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" sheetId="1" state="visible" r:id="rId2"/>
  </sheets>
  <definedNames>
    <definedName function="false" hidden="false" name="_AY9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ix Year Graduation Rates First- time Freshmen and Upper Divison Transfer Students, 2008-2023</t>
  </si>
  <si>
    <t xml:space="preserve">Cohort Entered Fall</t>
  </si>
  <si>
    <t xml:space="preserve">Graduated by Fall</t>
  </si>
  <si>
    <t xml:space="preserve">Six-Year Graduation Rate of First-time Freshmen </t>
  </si>
  <si>
    <t xml:space="preserve">Four-Year Graduation Rate of Upper Division Transfer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4" activeCellId="0" sqref="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1"/>
    <col collapsed="false" customWidth="true" hidden="false" outlineLevel="0" max="3" min="3" style="1" width="5.99"/>
    <col collapsed="false" customWidth="true" hidden="false" outlineLevel="0" max="4" min="4" style="2" width="5.13"/>
    <col collapsed="false" customWidth="true" hidden="false" outlineLevel="0" max="6" min="5" style="3" width="5.99"/>
    <col collapsed="false" customWidth="true" hidden="false" outlineLevel="0" max="7" min="7" style="3" width="8.7"/>
    <col collapsed="false" customWidth="true" hidden="false" outlineLevel="0" max="8" min="8" style="3" width="10.56"/>
    <col collapsed="false" customWidth="true" hidden="false" outlineLevel="0" max="9" min="9" style="3" width="5.13"/>
    <col collapsed="false" customWidth="true" hidden="false" outlineLevel="0" max="10" min="10" style="4" width="5.13"/>
    <col collapsed="false" customWidth="true" hidden="false" outlineLevel="0" max="11" min="11" style="4" width="5.85"/>
    <col collapsed="false" customWidth="false" hidden="false" outlineLevel="0" max="257" min="12" style="4" width="11.42"/>
  </cols>
  <sheetData>
    <row r="1" s="6" customFormat="true" ht="39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3"/>
      <c r="B2" s="3"/>
      <c r="D2" s="1"/>
      <c r="E2" s="1"/>
      <c r="F2" s="1"/>
      <c r="G2" s="1"/>
      <c r="H2" s="2"/>
      <c r="J2" s="3"/>
      <c r="K2" s="3"/>
    </row>
    <row r="3" s="11" customFormat="true" ht="42.7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7"/>
      <c r="F3" s="8"/>
      <c r="G3" s="9" t="s">
        <v>1</v>
      </c>
      <c r="H3" s="7" t="s">
        <v>2</v>
      </c>
      <c r="I3" s="7" t="s">
        <v>4</v>
      </c>
      <c r="J3" s="7"/>
      <c r="K3" s="7"/>
      <c r="L3" s="10"/>
    </row>
    <row r="4" s="11" customFormat="true" ht="42.75" hidden="false" customHeight="true" outlineLevel="0" collapsed="false">
      <c r="A4" s="12" t="n">
        <v>2017</v>
      </c>
      <c r="B4" s="12" t="n">
        <v>2023</v>
      </c>
      <c r="C4" s="13" t="n">
        <v>1799</v>
      </c>
      <c r="D4" s="14" t="n">
        <v>908</v>
      </c>
      <c r="E4" s="15" t="n">
        <f aca="false">D4/C4</f>
        <v>0.504724847137299</v>
      </c>
      <c r="F4" s="14"/>
      <c r="G4" s="14" t="n">
        <v>2019</v>
      </c>
      <c r="H4" s="12" t="n">
        <v>2023</v>
      </c>
      <c r="I4" s="12" t="n">
        <v>530</v>
      </c>
      <c r="J4" s="14" t="n">
        <v>380</v>
      </c>
      <c r="K4" s="16" t="n">
        <f aca="false">J4/I4</f>
        <v>0.716981132075472</v>
      </c>
      <c r="L4" s="10"/>
    </row>
    <row r="5" s="11" customFormat="true" ht="17.1" hidden="false" customHeight="true" outlineLevel="0" collapsed="false">
      <c r="A5" s="12" t="n">
        <v>2016</v>
      </c>
      <c r="B5" s="12" t="n">
        <v>2022</v>
      </c>
      <c r="C5" s="13" t="n">
        <v>1537</v>
      </c>
      <c r="D5" s="14" t="n">
        <v>784</v>
      </c>
      <c r="E5" s="15" t="n">
        <f aca="false">D5/C5</f>
        <v>0.510084580351334</v>
      </c>
      <c r="F5" s="14"/>
      <c r="G5" s="14" t="n">
        <v>2018</v>
      </c>
      <c r="H5" s="12" t="n">
        <v>2022</v>
      </c>
      <c r="I5" s="12" t="n">
        <v>357</v>
      </c>
      <c r="J5" s="14" t="n">
        <v>266</v>
      </c>
      <c r="K5" s="16" t="n">
        <f aca="false">J5/I5</f>
        <v>0.745098039215686</v>
      </c>
      <c r="L5" s="10"/>
    </row>
    <row r="6" s="11" customFormat="true" ht="17.45" hidden="false" customHeight="true" outlineLevel="0" collapsed="false">
      <c r="A6" s="12" t="n">
        <v>2015</v>
      </c>
      <c r="B6" s="12" t="n">
        <v>2021</v>
      </c>
      <c r="C6" s="13" t="n">
        <v>1532</v>
      </c>
      <c r="D6" s="14" t="n">
        <v>751</v>
      </c>
      <c r="E6" s="15" t="n">
        <f aca="false">D6/C6</f>
        <v>0.490208877284595</v>
      </c>
      <c r="F6" s="14"/>
      <c r="G6" s="14" t="n">
        <v>2017</v>
      </c>
      <c r="H6" s="12" t="n">
        <v>2021</v>
      </c>
      <c r="I6" s="12" t="n">
        <v>380</v>
      </c>
      <c r="J6" s="14" t="n">
        <v>273</v>
      </c>
      <c r="K6" s="16" t="n">
        <f aca="false">J6/I6</f>
        <v>0.718421052631579</v>
      </c>
      <c r="L6" s="10"/>
    </row>
    <row r="7" s="11" customFormat="true" ht="17.25" hidden="false" customHeight="true" outlineLevel="0" collapsed="false">
      <c r="A7" s="12" t="n">
        <v>2014</v>
      </c>
      <c r="B7" s="12" t="n">
        <v>2020</v>
      </c>
      <c r="C7" s="13" t="n">
        <v>1435</v>
      </c>
      <c r="D7" s="14" t="n">
        <v>710</v>
      </c>
      <c r="E7" s="15" t="n">
        <f aca="false">D7/C7</f>
        <v>0.494773519163763</v>
      </c>
      <c r="F7" s="14"/>
      <c r="G7" s="14" t="n">
        <v>2016</v>
      </c>
      <c r="H7" s="12" t="n">
        <v>2020</v>
      </c>
      <c r="I7" s="12" t="n">
        <v>391</v>
      </c>
      <c r="J7" s="14" t="n">
        <v>298</v>
      </c>
      <c r="K7" s="16" t="n">
        <f aca="false">J7/I7</f>
        <v>0.762148337595908</v>
      </c>
      <c r="L7" s="10"/>
    </row>
    <row r="8" s="19" customFormat="true" ht="15" hidden="false" customHeight="false" outlineLevel="0" collapsed="false">
      <c r="A8" s="1" t="n">
        <v>2013</v>
      </c>
      <c r="B8" s="1" t="n">
        <v>2019</v>
      </c>
      <c r="C8" s="17" t="n">
        <v>1310</v>
      </c>
      <c r="D8" s="1" t="n">
        <v>642</v>
      </c>
      <c r="E8" s="15" t="n">
        <f aca="false">D8/C8</f>
        <v>0.490076335877863</v>
      </c>
      <c r="F8" s="3"/>
      <c r="G8" s="1" t="n">
        <v>2015</v>
      </c>
      <c r="H8" s="1" t="n">
        <v>2019</v>
      </c>
      <c r="I8" s="1" t="n">
        <v>430</v>
      </c>
      <c r="J8" s="18" t="n">
        <v>317</v>
      </c>
      <c r="K8" s="16" t="n">
        <f aca="false">J8/I8</f>
        <v>0.737209302325581</v>
      </c>
      <c r="L8" s="18"/>
    </row>
    <row r="9" s="11" customFormat="true" ht="18" hidden="false" customHeight="true" outlineLevel="0" collapsed="false">
      <c r="A9" s="12" t="n">
        <v>2012</v>
      </c>
      <c r="B9" s="12" t="n">
        <v>2018</v>
      </c>
      <c r="C9" s="20" t="n">
        <v>1169</v>
      </c>
      <c r="D9" s="14" t="n">
        <v>561</v>
      </c>
      <c r="E9" s="15" t="n">
        <f aca="false">D9/C9</f>
        <v>0.479897348160821</v>
      </c>
      <c r="F9" s="15"/>
      <c r="G9" s="21" t="n">
        <v>2014</v>
      </c>
      <c r="H9" s="21" t="n">
        <v>2018</v>
      </c>
      <c r="I9" s="12" t="n">
        <v>438</v>
      </c>
      <c r="J9" s="14" t="n">
        <v>292</v>
      </c>
      <c r="K9" s="16" t="n">
        <f aca="false">J9/I9</f>
        <v>0.666666666666667</v>
      </c>
      <c r="L9" s="2"/>
    </row>
    <row r="10" s="11" customFormat="true" ht="15" hidden="false" customHeight="false" outlineLevel="0" collapsed="false">
      <c r="A10" s="2" t="n">
        <v>2011</v>
      </c>
      <c r="B10" s="2" t="n">
        <v>2017</v>
      </c>
      <c r="C10" s="20" t="n">
        <v>1247</v>
      </c>
      <c r="D10" s="18" t="n">
        <v>597</v>
      </c>
      <c r="E10" s="15" t="n">
        <f aca="false">D10/C10</f>
        <v>0.478748997594226</v>
      </c>
      <c r="F10" s="15"/>
      <c r="G10" s="21" t="n">
        <v>2013</v>
      </c>
      <c r="H10" s="2" t="n">
        <v>2017</v>
      </c>
      <c r="I10" s="18" t="n">
        <v>453</v>
      </c>
      <c r="J10" s="18" t="n">
        <v>324</v>
      </c>
      <c r="K10" s="22" t="n">
        <f aca="false">J10/I10</f>
        <v>0.71523178807947</v>
      </c>
      <c r="L10" s="23"/>
    </row>
    <row r="11" s="11" customFormat="true" ht="15" hidden="false" customHeight="false" outlineLevel="0" collapsed="false">
      <c r="A11" s="2" t="n">
        <v>2010</v>
      </c>
      <c r="B11" s="2" t="n">
        <v>2016</v>
      </c>
      <c r="C11" s="20" t="n">
        <v>1069</v>
      </c>
      <c r="D11" s="2" t="n">
        <v>481</v>
      </c>
      <c r="E11" s="22" t="n">
        <f aca="false">D11/C11</f>
        <v>0.449953227315248</v>
      </c>
      <c r="F11" s="22"/>
      <c r="G11" s="21" t="n">
        <v>2012</v>
      </c>
      <c r="H11" s="2" t="n">
        <v>2016</v>
      </c>
      <c r="I11" s="2" t="n">
        <v>442</v>
      </c>
      <c r="J11" s="2" t="n">
        <v>305</v>
      </c>
      <c r="K11" s="22" t="n">
        <f aca="false">J11/I11</f>
        <v>0.690045248868778</v>
      </c>
      <c r="L11" s="23"/>
    </row>
    <row r="12" s="11" customFormat="true" ht="15" hidden="false" customHeight="false" outlineLevel="0" collapsed="false">
      <c r="A12" s="2" t="n">
        <v>2009</v>
      </c>
      <c r="B12" s="2" t="n">
        <v>2015</v>
      </c>
      <c r="C12" s="2" t="n">
        <v>936</v>
      </c>
      <c r="D12" s="2" t="n">
        <v>395</v>
      </c>
      <c r="E12" s="22" t="n">
        <f aca="false">D12/C12</f>
        <v>0.422008547008547</v>
      </c>
      <c r="F12" s="22"/>
      <c r="G12" s="21" t="n">
        <v>2011</v>
      </c>
      <c r="H12" s="2" t="n">
        <v>2015</v>
      </c>
      <c r="I12" s="2" t="n">
        <v>391</v>
      </c>
      <c r="J12" s="2" t="n">
        <v>277</v>
      </c>
      <c r="K12" s="22" t="n">
        <f aca="false">J12/I12</f>
        <v>0.70843989769821</v>
      </c>
      <c r="L12" s="23"/>
    </row>
    <row r="13" s="11" customFormat="true" ht="15" hidden="false" customHeight="false" outlineLevel="0" collapsed="false">
      <c r="A13" s="2" t="n">
        <v>2008</v>
      </c>
      <c r="B13" s="2" t="n">
        <v>2014</v>
      </c>
      <c r="C13" s="2" t="n">
        <v>970</v>
      </c>
      <c r="D13" s="2" t="n">
        <v>408</v>
      </c>
      <c r="E13" s="22" t="n">
        <f aca="false">D13/C13</f>
        <v>0.420618556701031</v>
      </c>
      <c r="F13" s="22"/>
      <c r="G13" s="24" t="n">
        <v>2010</v>
      </c>
      <c r="H13" s="2" t="n">
        <v>2014</v>
      </c>
      <c r="I13" s="2" t="n">
        <v>299</v>
      </c>
      <c r="J13" s="2" t="n">
        <v>192</v>
      </c>
      <c r="K13" s="22" t="n">
        <f aca="false">J13/I13</f>
        <v>0.642140468227425</v>
      </c>
      <c r="L13" s="23"/>
    </row>
    <row r="14" s="11" customFormat="true" ht="15" hidden="true" customHeight="false" outlineLevel="0" collapsed="false">
      <c r="A14" s="2" t="n">
        <v>2007</v>
      </c>
      <c r="B14" s="2" t="n">
        <v>2013</v>
      </c>
      <c r="C14" s="2" t="n">
        <v>949</v>
      </c>
      <c r="D14" s="2" t="n">
        <v>414</v>
      </c>
      <c r="E14" s="22" t="n">
        <f aca="false">D14/C14</f>
        <v>0.436248682824025</v>
      </c>
      <c r="F14" s="22"/>
      <c r="G14" s="24" t="n">
        <v>2009</v>
      </c>
      <c r="H14" s="2" t="n">
        <v>2013</v>
      </c>
      <c r="I14" s="2" t="n">
        <v>327</v>
      </c>
      <c r="J14" s="2" t="n">
        <v>233</v>
      </c>
      <c r="K14" s="22" t="n">
        <f aca="false">J14/I14</f>
        <v>0.712538226299694</v>
      </c>
      <c r="L14" s="23"/>
    </row>
    <row r="15" s="11" customFormat="true" ht="15" hidden="true" customHeight="false" outlineLevel="0" collapsed="false">
      <c r="A15" s="2" t="n">
        <v>2006</v>
      </c>
      <c r="B15" s="2" t="n">
        <v>2012</v>
      </c>
      <c r="C15" s="2" t="n">
        <v>846</v>
      </c>
      <c r="D15" s="2" t="n">
        <v>321</v>
      </c>
      <c r="E15" s="22" t="n">
        <f aca="false">D15/C15</f>
        <v>0.379432624113475</v>
      </c>
      <c r="F15" s="22"/>
      <c r="G15" s="24" t="n">
        <v>2008</v>
      </c>
      <c r="H15" s="2" t="n">
        <v>2012</v>
      </c>
      <c r="I15" s="2" t="n">
        <v>309</v>
      </c>
      <c r="J15" s="2" t="n">
        <v>217</v>
      </c>
      <c r="K15" s="22" t="n">
        <f aca="false">J15/I15</f>
        <v>0.702265372168285</v>
      </c>
      <c r="L15" s="23"/>
    </row>
    <row r="16" s="11" customFormat="true" ht="15" hidden="true" customHeight="false" outlineLevel="0" collapsed="false">
      <c r="A16" s="2" t="n">
        <v>2005</v>
      </c>
      <c r="B16" s="2" t="n">
        <v>2011</v>
      </c>
      <c r="C16" s="2" t="n">
        <v>720</v>
      </c>
      <c r="D16" s="2" t="n">
        <v>286</v>
      </c>
      <c r="E16" s="22" t="n">
        <f aca="false">D16/C16</f>
        <v>0.397222222222222</v>
      </c>
      <c r="F16" s="22"/>
      <c r="G16" s="24" t="n">
        <v>2007</v>
      </c>
      <c r="H16" s="2" t="n">
        <v>2011</v>
      </c>
      <c r="I16" s="2" t="n">
        <v>219</v>
      </c>
      <c r="J16" s="2" t="n">
        <v>145</v>
      </c>
      <c r="K16" s="22" t="n">
        <f aca="false">J16/I16</f>
        <v>0.662100456621005</v>
      </c>
      <c r="L16" s="23"/>
    </row>
    <row r="17" s="11" customFormat="true" ht="15" hidden="true" customHeight="false" outlineLevel="0" collapsed="false">
      <c r="A17" s="2" t="n">
        <v>2004</v>
      </c>
      <c r="B17" s="2" t="n">
        <v>2010</v>
      </c>
      <c r="C17" s="2" t="n">
        <v>521</v>
      </c>
      <c r="D17" s="2" t="n">
        <v>213</v>
      </c>
      <c r="E17" s="22" t="n">
        <f aca="false">D17/C17</f>
        <v>0.408829174664108</v>
      </c>
      <c r="F17" s="22"/>
      <c r="G17" s="24" t="n">
        <v>2006</v>
      </c>
      <c r="H17" s="2" t="n">
        <v>2010</v>
      </c>
      <c r="I17" s="2" t="n">
        <v>217</v>
      </c>
      <c r="J17" s="2" t="n">
        <v>143</v>
      </c>
      <c r="K17" s="22" t="n">
        <f aca="false">J17/I17</f>
        <v>0.658986175115207</v>
      </c>
      <c r="L17" s="23"/>
    </row>
    <row r="18" s="11" customFormat="true" ht="15" hidden="true" customHeight="false" outlineLevel="0" collapsed="false">
      <c r="A18" s="2" t="n">
        <v>2003</v>
      </c>
      <c r="B18" s="2" t="n">
        <v>2009</v>
      </c>
      <c r="C18" s="2" t="n">
        <v>567</v>
      </c>
      <c r="D18" s="2" t="n">
        <v>219</v>
      </c>
      <c r="E18" s="22" t="n">
        <f aca="false">D18/C18</f>
        <v>0.386243386243386</v>
      </c>
      <c r="F18" s="22"/>
      <c r="G18" s="24" t="n">
        <v>2005</v>
      </c>
      <c r="H18" s="2" t="n">
        <v>2009</v>
      </c>
      <c r="I18" s="2" t="n">
        <v>133</v>
      </c>
      <c r="J18" s="2" t="n">
        <v>85</v>
      </c>
      <c r="K18" s="22" t="n">
        <f aca="false">J18/I18</f>
        <v>0.639097744360902</v>
      </c>
      <c r="L18" s="23"/>
      <c r="N18" s="11" t="s">
        <v>5</v>
      </c>
    </row>
  </sheetData>
  <mergeCells count="3">
    <mergeCell ref="A1:K1"/>
    <mergeCell ref="C3:E3"/>
    <mergeCell ref="I3:K3"/>
  </mergeCells>
  <printOptions headings="false" gridLines="false" gridLinesSet="true" horizontalCentered="true" verticalCentered="true"/>
  <pageMargins left="0.75" right="0.75" top="1" bottom="1" header="0.5" footer="0.5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 Italic"&amp;11 000000University Level Data&amp;C&amp;"-,Bold Italic"&amp;11 000000Table 16&amp;R&amp;"-,Bold Italic"&amp;11 000000Graduation Rates</oddHeader>
    <oddFooter>&amp;L&amp;"-,Bold Italic"&amp;11 000000Office of Institutional Research, UMass Bosto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9:09:23Z</dcterms:created>
  <dc:creator>Kristyna Cloherty</dc:creator>
  <dc:description/>
  <dc:language>en-US</dc:language>
  <cp:lastModifiedBy>Awat O Osman</cp:lastModifiedBy>
  <cp:lastPrinted>2024-08-13T16:19:08Z</cp:lastPrinted>
  <dcterms:modified xsi:type="dcterms:W3CDTF">2024-08-13T16:19:18Z</dcterms:modified>
  <cp:revision>0</cp:revision>
  <dc:subject/>
  <dc:title/>
</cp:coreProperties>
</file>