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Travel Expense Report</t>
  </si>
  <si>
    <t xml:space="preserve">Airfare</t>
  </si>
  <si>
    <t xml:space="preserve">Foreign Travel</t>
  </si>
  <si>
    <t xml:space="preserve">*Traveler's Name</t>
  </si>
  <si>
    <r>
      <rPr>
        <b val="true"/>
        <sz val="10"/>
        <color rgb="FF666699"/>
        <rFont val="Arial"/>
        <family val="2"/>
      </rPr>
      <t xml:space="preserve">Travel Expense Report ID                                                             </t>
    </r>
    <r>
      <rPr>
        <b val="true"/>
        <sz val="8"/>
        <color rgb="FF666699"/>
        <rFont val="Arial"/>
        <family val="2"/>
      </rPr>
      <t xml:space="preserve">(for Controller's Office Use)</t>
    </r>
  </si>
  <si>
    <t xml:space="preserve">Auto Rental</t>
  </si>
  <si>
    <t xml:space="preserve">In-State Travel</t>
  </si>
  <si>
    <t xml:space="preserve">Business Meeting</t>
  </si>
  <si>
    <t xml:space="preserve">Non-Travel Expense</t>
  </si>
  <si>
    <t xml:space="preserve">*Traveler's Employee ID</t>
  </si>
  <si>
    <r>
      <rPr>
        <b val="true"/>
        <sz val="10"/>
        <color rgb="FF003366"/>
        <rFont val="Arial"/>
        <family val="0"/>
      </rPr>
      <t xml:space="preserve">UMass Travel Card /                           ProCard                        Information                   </t>
    </r>
    <r>
      <rPr>
        <b val="true"/>
        <sz val="8"/>
        <color rgb="FF003366"/>
        <rFont val="Arial"/>
        <family val="2"/>
      </rPr>
      <t xml:space="preserve">(if used for this travel)</t>
    </r>
  </si>
  <si>
    <t xml:space="preserve">Cardholder's Name:</t>
  </si>
  <si>
    <t xml:space="preserve">Hotel/Lodging</t>
  </si>
  <si>
    <t xml:space="preserve">Out-of-State Travel</t>
  </si>
  <si>
    <t xml:space="preserve">Traveler's Home Dept. or Primary Work Location / Phone</t>
  </si>
  <si>
    <t xml:space="preserve">Meals/Per Diem</t>
  </si>
  <si>
    <t xml:space="preserve">Last 4 digits of Card:</t>
  </si>
  <si>
    <t xml:space="preserve">*Required Information</t>
  </si>
  <si>
    <t xml:space="preserve">Membership Dues/Fees</t>
  </si>
  <si>
    <t xml:space="preserve">Mileage</t>
  </si>
  <si>
    <t xml:space="preserve"> General Information </t>
  </si>
  <si>
    <t xml:space="preserve">Mileage-Moving Only</t>
  </si>
  <si>
    <t xml:space="preserve">Non-Capital Equipment</t>
  </si>
  <si>
    <t xml:space="preserve">*Description:</t>
  </si>
  <si>
    <t xml:space="preserve">Comment:  </t>
  </si>
  <si>
    <t xml:space="preserve">Other Job Related Expenses</t>
  </si>
  <si>
    <t xml:space="preserve">Other Travel Expenses</t>
  </si>
  <si>
    <t xml:space="preserve">*Business Purpose:</t>
  </si>
  <si>
    <t xml:space="preserve">Authorized PI(s):</t>
  </si>
  <si>
    <t xml:space="preserve">Parking/Tolls</t>
  </si>
  <si>
    <t xml:space="preserve">(required for ORSP approval)</t>
  </si>
  <si>
    <t xml:space="preserve">Registration-Conf. Training</t>
  </si>
  <si>
    <t xml:space="preserve">Apply Cash Advance  </t>
  </si>
  <si>
    <t xml:space="preserve">Enter Travel Authorization ID below</t>
  </si>
  <si>
    <t xml:space="preserve">Taxable Travel (&gt;120 days)</t>
  </si>
  <si>
    <t xml:space="preserve">Telephone/Internet</t>
  </si>
  <si>
    <t xml:space="preserve">Travel Start Location</t>
  </si>
  <si>
    <t xml:space="preserve">Travel End Location</t>
  </si>
  <si>
    <r>
      <rPr>
        <b val="true"/>
        <sz val="12"/>
        <color rgb="FF666699"/>
        <rFont val="Arial"/>
        <family val="2"/>
      </rPr>
      <t xml:space="preserve">Apply Travel Authorization</t>
    </r>
    <r>
      <rPr>
        <b val="true"/>
        <sz val="11"/>
        <color rgb="FF666699"/>
        <rFont val="Arial"/>
        <family val="2"/>
      </rPr>
      <t xml:space="preserve"> </t>
    </r>
  </si>
  <si>
    <t xml:space="preserve">Tuition</t>
  </si>
  <si>
    <t xml:space="preserve">Amount from Sheet 2</t>
  </si>
  <si>
    <t xml:space="preserve">(travel is assumed to be round trip unless indicated otherwise - enter the business destination before the return leg as the Travel End Location)</t>
  </si>
  <si>
    <t xml:space="preserve">*Accounting Detail (Speed Type)</t>
  </si>
  <si>
    <t xml:space="preserve">*Fund ID</t>
  </si>
  <si>
    <t xml:space="preserve">*Department ID</t>
  </si>
  <si>
    <t xml:space="preserve">*Program ID</t>
  </si>
  <si>
    <t xml:space="preserve">*Grant or Project Number</t>
  </si>
  <si>
    <t xml:space="preserve">Out-of-Pocket</t>
  </si>
  <si>
    <t xml:space="preserve">Direct Billed-Travel Agency</t>
  </si>
  <si>
    <t xml:space="preserve">Expense Details</t>
  </si>
  <si>
    <t xml:space="preserve">UMass Travel Card</t>
  </si>
  <si>
    <t xml:space="preserve">ProCard (prepaid expenses)</t>
  </si>
  <si>
    <t xml:space="preserve">*Expense Type</t>
  </si>
  <si>
    <t xml:space="preserve">*Expense Date                       ex. 07/01/2009</t>
  </si>
  <si>
    <r>
      <rPr>
        <b val="true"/>
        <sz val="10"/>
        <color rgb="FFFFFFFF"/>
        <rFont val="Arial"/>
        <family val="2"/>
      </rPr>
      <t xml:space="preserve">*Amount    </t>
    </r>
    <r>
      <rPr>
        <b val="true"/>
        <u val="single"/>
        <sz val="10"/>
        <color rgb="FFFFFFFF"/>
        <rFont val="Arial"/>
        <family val="2"/>
      </rPr>
      <t xml:space="preserve">Spent</t>
    </r>
  </si>
  <si>
    <r>
      <rPr>
        <b val="true"/>
        <sz val="8"/>
        <color rgb="FFFFFFFF"/>
        <rFont val="Arial"/>
        <family val="2"/>
      </rPr>
      <t xml:space="preserve">*Payment Type       </t>
    </r>
    <r>
      <rPr>
        <b val="true"/>
        <sz val="6"/>
        <color rgb="FFFFFFFF"/>
        <rFont val="Arial"/>
        <family val="2"/>
      </rPr>
      <t xml:space="preserve">(note: empoyees are only reimbursed for Out-of-Pocket expenses)</t>
    </r>
  </si>
  <si>
    <r>
      <rPr>
        <b val="true"/>
        <sz val="8"/>
        <color rgb="FFFFFFFF"/>
        <rFont val="Arial"/>
        <family val="2"/>
      </rPr>
      <t xml:space="preserve">*Billing Type   </t>
    </r>
    <r>
      <rPr>
        <sz val="8"/>
        <rFont val="Arial"/>
        <family val="2"/>
      </rPr>
      <t xml:space="preserve">                                                         In State; Out of State; Foreign; Non-Travel Exp.</t>
    </r>
  </si>
  <si>
    <r>
      <rPr>
        <b val="true"/>
        <u val="single"/>
        <sz val="8"/>
        <color rgb="FFFFFFFF"/>
        <rFont val="Arial"/>
        <family val="2"/>
      </rPr>
      <t xml:space="preserve">*Expense Type Description</t>
    </r>
    <r>
      <rPr>
        <b val="true"/>
        <sz val="8"/>
        <color rgb="FFFFFFFF"/>
        <rFont val="Arial"/>
        <family val="2"/>
      </rPr>
      <t xml:space="preserve"> </t>
    </r>
    <r>
      <rPr>
        <b val="true"/>
        <u val="single"/>
        <sz val="8"/>
        <color rgb="FFFFFFFF"/>
        <rFont val="Arial"/>
        <family val="2"/>
      </rPr>
      <t xml:space="preserve">(required)</t>
    </r>
    <r>
      <rPr>
        <b val="true"/>
        <sz val="8"/>
        <color rgb="FFFFFFFF"/>
        <rFont val="Arial"/>
        <family val="2"/>
      </rPr>
      <t xml:space="preserve">   enter travel agency name and BT# if expense was Direct Billed to Travel Agency</t>
    </r>
  </si>
  <si>
    <t xml:space="preserve">Personal Vehicle Mileage</t>
  </si>
  <si>
    <t xml:space="preserve">Payment Type</t>
  </si>
  <si>
    <t xml:space="preserve">Expense Types</t>
  </si>
  <si>
    <t xml:space="preserve">Billing Types</t>
  </si>
  <si>
    <t xml:space="preserve">Moving-Only Mileage</t>
  </si>
  <si>
    <t xml:space="preserve">Miles</t>
  </si>
  <si>
    <r>
      <rPr>
        <b val="true"/>
        <u val="single"/>
        <sz val="8"/>
        <color rgb="FFFFFFFF"/>
        <rFont val="Arial"/>
        <family val="2"/>
      </rPr>
      <t xml:space="preserve">Reimbursement</t>
    </r>
    <r>
      <rPr>
        <b val="true"/>
        <sz val="8"/>
        <color rgb="FFFFFFFF"/>
        <rFont val="Arial"/>
        <family val="2"/>
      </rPr>
      <t xml:space="preserve"> (Also Enter in </t>
    </r>
    <r>
      <rPr>
        <b val="true"/>
        <u val="single"/>
        <sz val="8"/>
        <color rgb="FFFFFFFF"/>
        <rFont val="Arial"/>
        <family val="2"/>
      </rPr>
      <t xml:space="preserve"> *Amount Spent)</t>
    </r>
  </si>
  <si>
    <t xml:space="preserve">date</t>
  </si>
  <si>
    <t xml:space="preserve">Pmt Type</t>
  </si>
  <si>
    <t xml:space="preserve">business</t>
  </si>
  <si>
    <t xml:space="preserve">moving</t>
  </si>
  <si>
    <t xml:space="preserve">AMOUNT FROM Sheet 2</t>
  </si>
  <si>
    <t xml:space="preserve">LESS TRAVEL ADVANCE</t>
  </si>
  <si>
    <t xml:space="preserve">enter as positive amt.</t>
  </si>
  <si>
    <t xml:space="preserve">TOTAL DUE EMPLOYEE  (DUE UMASS IF NEGATIVE)</t>
  </si>
  <si>
    <r>
      <rPr>
        <sz val="9"/>
        <color rgb="FF000000"/>
        <rFont val="Arial"/>
        <family val="2"/>
      </rPr>
      <t xml:space="preserve">Total Due </t>
    </r>
    <r>
      <rPr>
        <u val="single"/>
        <sz val="9"/>
        <color rgb="FF000000"/>
        <rFont val="Arial"/>
        <family val="2"/>
      </rPr>
      <t xml:space="preserve">does not include</t>
    </r>
    <r>
      <rPr>
        <sz val="9"/>
        <color rgb="FF000000"/>
        <rFont val="Arial"/>
        <family val="2"/>
      </rPr>
      <t xml:space="preserve"> Direct Billed-Travel Agency, UMass Travel Card and ProCard amounts</t>
    </r>
  </si>
  <si>
    <t xml:space="preserve">Total for All travel expenses =</t>
  </si>
  <si>
    <t xml:space="preserve">TRAVEL AUTHORIZATION and CERTIFICATION: I hereby certify or affirm that the above amounts as itemized were incurred by me as necessary expenses in the performance of my official duties. Any meals or lodging included in a conference fee or otherwise paid on my behalf have been deducted from this travel claim. I understand that in accordance with IRS Revenue Ruling 2006-56, if I do not return this completed form within 120 days after the return date of this travel, these amounts will be included as taxable earnings on my Form W-2. </t>
  </si>
  <si>
    <t xml:space="preserve">Traveler</t>
  </si>
  <si>
    <t xml:space="preserve">Date</t>
  </si>
  <si>
    <t xml:space="preserve">Account Signatory</t>
  </si>
  <si>
    <t xml:space="preserve">Supervisor</t>
  </si>
  <si>
    <t xml:space="preserve">Principal Investigator or Other Approval: </t>
  </si>
  <si>
    <t xml:space="preserve">Travel Expense Report - Continuation Sheet</t>
  </si>
  <si>
    <r>
      <rPr>
        <b val="true"/>
        <sz val="10"/>
        <color rgb="FF666699"/>
        <rFont val="Arial"/>
        <family val="2"/>
      </rPr>
      <t xml:space="preserve">Travel Expense Report ID                                 </t>
    </r>
    <r>
      <rPr>
        <b val="true"/>
        <sz val="8"/>
        <color rgb="FF666699"/>
        <rFont val="Arial"/>
        <family val="2"/>
      </rPr>
      <t xml:space="preserve">(for Controller's Office Use)</t>
    </r>
  </si>
  <si>
    <t xml:space="preserve">Traveler's Home Dept. or Primary Work Location</t>
  </si>
  <si>
    <r>
      <rPr>
        <b val="true"/>
        <u val="single"/>
        <sz val="8"/>
        <color rgb="FFFFFFFF"/>
        <rFont val="Arial"/>
        <family val="2"/>
      </rPr>
      <t xml:space="preserve">*Expense Type Description</t>
    </r>
    <r>
      <rPr>
        <b val="true"/>
        <sz val="8"/>
        <color rgb="FFFFFFFF"/>
        <rFont val="Arial"/>
        <family val="2"/>
      </rPr>
      <t xml:space="preserve">                                                  </t>
    </r>
    <r>
      <rPr>
        <b val="true"/>
        <u val="single"/>
        <sz val="8"/>
        <color rgb="FFFFFFFF"/>
        <rFont val="Arial"/>
        <family val="2"/>
      </rPr>
      <t xml:space="preserve">(REQUIRED)</t>
    </r>
  </si>
  <si>
    <t xml:space="preserve">TOTAL - carried to Page 1</t>
  </si>
  <si>
    <t xml:space="preserve">Total Due does not include Direct Billed-Travel Agency, UMass Travel Card and ProCard amou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m/d/yyyy;@"/>
    <numFmt numFmtId="170" formatCode="_(\$* #,##0.00_);_(\$* \(#,##0.00\);_(\$* \-??_);_(@_)"/>
    <numFmt numFmtId="171" formatCode="_(* #,##0_);_(* \(#,##0\);_(* \-_);_(@_)"/>
    <numFmt numFmtId="172" formatCode="General"/>
    <numFmt numFmtId="173" formatCode="_(* #,##0.00_);_(* \(#,##0.00\);_(* \-??_);_(@_)"/>
    <numFmt numFmtId="174" formatCode="\$#,##0.00_);[RED]&quot;($&quot;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66669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666699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666699"/>
      <name val="Arial"/>
      <family val="2"/>
    </font>
    <font>
      <sz val="12"/>
      <color rgb="FF666699"/>
      <name val="Arial"/>
      <family val="2"/>
    </font>
    <font>
      <sz val="12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 style="medium">
        <color rgb="FF333399"/>
      </top>
      <bottom/>
      <diagonal/>
    </border>
    <border diagonalUp="false" diagonalDown="false">
      <left style="medium"/>
      <right/>
      <top style="medium">
        <color rgb="FF000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/>
      <top style="medium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9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000</xdr:rowOff>
    </xdr:from>
    <xdr:to>
      <xdr:col>2</xdr:col>
      <xdr:colOff>382320</xdr:colOff>
      <xdr:row>4</xdr:row>
      <xdr:rowOff>47520</xdr:rowOff>
    </xdr:to>
    <xdr:pic>
      <xdr:nvPicPr>
        <xdr:cNvPr id="0" name="Picture 1" descr="UMASSB0STON_ID_blue"/>
        <xdr:cNvPicPr/>
      </xdr:nvPicPr>
      <xdr:blipFill>
        <a:blip r:embed="rId1"/>
        <a:stretch/>
      </xdr:blipFill>
      <xdr:spPr>
        <a:xfrm>
          <a:off x="39600" y="9000"/>
          <a:ext cx="592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452880</xdr:colOff>
      <xdr:row>38</xdr:row>
      <xdr:rowOff>9360</xdr:rowOff>
    </xdr:to>
    <xdr:pic>
      <xdr:nvPicPr>
        <xdr:cNvPr id="1" name="Picture 29" descr="Action area of the screen image"/>
        <xdr:cNvPicPr/>
      </xdr:nvPicPr>
      <xdr:blipFill>
        <a:blip r:embed="rId2"/>
        <a:stretch/>
      </xdr:blipFill>
      <xdr:spPr>
        <a:xfrm>
          <a:off x="4059000" y="6981840"/>
          <a:ext cx="1126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4</xdr:row>
      <xdr:rowOff>9720</xdr:rowOff>
    </xdr:from>
    <xdr:to>
      <xdr:col>7</xdr:col>
      <xdr:colOff>160200</xdr:colOff>
      <xdr:row>25</xdr:row>
      <xdr:rowOff>28440</xdr:rowOff>
    </xdr:to>
    <xdr:pic>
      <xdr:nvPicPr>
        <xdr:cNvPr id="2" name="Picture 37" descr="Action area of the screen image"/>
        <xdr:cNvPicPr/>
      </xdr:nvPicPr>
      <xdr:blipFill>
        <a:blip r:embed="rId3"/>
        <a:srcRect l="91874" t="0" r="0" b="0"/>
        <a:stretch/>
      </xdr:blipFill>
      <xdr:spPr>
        <a:xfrm>
          <a:off x="1897560" y="38768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5</xdr:row>
      <xdr:rowOff>9720</xdr:rowOff>
    </xdr:from>
    <xdr:to>
      <xdr:col>7</xdr:col>
      <xdr:colOff>160200</xdr:colOff>
      <xdr:row>26</xdr:row>
      <xdr:rowOff>28440</xdr:rowOff>
    </xdr:to>
    <xdr:pic>
      <xdr:nvPicPr>
        <xdr:cNvPr id="3" name="Picture 51" descr="Action area of the screen image"/>
        <xdr:cNvPicPr/>
      </xdr:nvPicPr>
      <xdr:blipFill>
        <a:blip r:embed="rId4"/>
        <a:srcRect l="91874" t="0" r="0" b="0"/>
        <a:stretch/>
      </xdr:blipFill>
      <xdr:spPr>
        <a:xfrm>
          <a:off x="1897560" y="41054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6</xdr:row>
      <xdr:rowOff>0</xdr:rowOff>
    </xdr:from>
    <xdr:to>
      <xdr:col>8</xdr:col>
      <xdr:colOff>720</xdr:colOff>
      <xdr:row>27</xdr:row>
      <xdr:rowOff>18720</xdr:rowOff>
    </xdr:to>
    <xdr:pic>
      <xdr:nvPicPr>
        <xdr:cNvPr id="4" name="Picture 52" descr="Action area of the screen image"/>
        <xdr:cNvPicPr/>
      </xdr:nvPicPr>
      <xdr:blipFill>
        <a:blip r:embed="rId5"/>
        <a:srcRect l="91874" t="0" r="0" b="0"/>
        <a:stretch/>
      </xdr:blipFill>
      <xdr:spPr>
        <a:xfrm>
          <a:off x="1887840" y="4324320"/>
          <a:ext cx="160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7</xdr:row>
      <xdr:rowOff>9720</xdr:rowOff>
    </xdr:from>
    <xdr:to>
      <xdr:col>7</xdr:col>
      <xdr:colOff>160200</xdr:colOff>
      <xdr:row>28</xdr:row>
      <xdr:rowOff>28440</xdr:rowOff>
    </xdr:to>
    <xdr:pic>
      <xdr:nvPicPr>
        <xdr:cNvPr id="5" name="Picture 53" descr="Action area of the screen image"/>
        <xdr:cNvPicPr/>
      </xdr:nvPicPr>
      <xdr:blipFill>
        <a:blip r:embed="rId6"/>
        <a:srcRect l="91874" t="0" r="0" b="0"/>
        <a:stretch/>
      </xdr:blipFill>
      <xdr:spPr>
        <a:xfrm>
          <a:off x="1897560" y="45626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8</xdr:row>
      <xdr:rowOff>9720</xdr:rowOff>
    </xdr:from>
    <xdr:to>
      <xdr:col>7</xdr:col>
      <xdr:colOff>160200</xdr:colOff>
      <xdr:row>29</xdr:row>
      <xdr:rowOff>28440</xdr:rowOff>
    </xdr:to>
    <xdr:pic>
      <xdr:nvPicPr>
        <xdr:cNvPr id="6" name="Picture 54" descr="Action area of the screen image"/>
        <xdr:cNvPicPr/>
      </xdr:nvPicPr>
      <xdr:blipFill>
        <a:blip r:embed="rId7"/>
        <a:srcRect l="91874" t="0" r="0" b="0"/>
        <a:stretch/>
      </xdr:blipFill>
      <xdr:spPr>
        <a:xfrm>
          <a:off x="1897560" y="47912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9</xdr:row>
      <xdr:rowOff>9720</xdr:rowOff>
    </xdr:from>
    <xdr:to>
      <xdr:col>7</xdr:col>
      <xdr:colOff>150480</xdr:colOff>
      <xdr:row>30</xdr:row>
      <xdr:rowOff>28440</xdr:rowOff>
    </xdr:to>
    <xdr:pic>
      <xdr:nvPicPr>
        <xdr:cNvPr id="7" name="Picture 55" descr="Action area of the screen image"/>
        <xdr:cNvPicPr/>
      </xdr:nvPicPr>
      <xdr:blipFill>
        <a:blip r:embed="rId8"/>
        <a:srcRect l="91874" t="0" r="0" b="0"/>
        <a:stretch/>
      </xdr:blipFill>
      <xdr:spPr>
        <a:xfrm>
          <a:off x="1887840" y="50198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0</xdr:row>
      <xdr:rowOff>9720</xdr:rowOff>
    </xdr:from>
    <xdr:to>
      <xdr:col>7</xdr:col>
      <xdr:colOff>160200</xdr:colOff>
      <xdr:row>31</xdr:row>
      <xdr:rowOff>28440</xdr:rowOff>
    </xdr:to>
    <xdr:pic>
      <xdr:nvPicPr>
        <xdr:cNvPr id="8" name="Picture 56" descr="Action area of the screen image"/>
        <xdr:cNvPicPr/>
      </xdr:nvPicPr>
      <xdr:blipFill>
        <a:blip r:embed="rId9"/>
        <a:srcRect l="91874" t="0" r="0" b="0"/>
        <a:stretch/>
      </xdr:blipFill>
      <xdr:spPr>
        <a:xfrm>
          <a:off x="1897560" y="52484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1</xdr:row>
      <xdr:rowOff>9720</xdr:rowOff>
    </xdr:from>
    <xdr:to>
      <xdr:col>7</xdr:col>
      <xdr:colOff>160200</xdr:colOff>
      <xdr:row>32</xdr:row>
      <xdr:rowOff>28440</xdr:rowOff>
    </xdr:to>
    <xdr:pic>
      <xdr:nvPicPr>
        <xdr:cNvPr id="9" name="Picture 57" descr="Action area of the screen image"/>
        <xdr:cNvPicPr/>
      </xdr:nvPicPr>
      <xdr:blipFill>
        <a:blip r:embed="rId10"/>
        <a:srcRect l="91874" t="0" r="0" b="0"/>
        <a:stretch/>
      </xdr:blipFill>
      <xdr:spPr>
        <a:xfrm>
          <a:off x="1897560" y="5477040"/>
          <a:ext cx="140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2</xdr:row>
      <xdr:rowOff>9360</xdr:rowOff>
    </xdr:from>
    <xdr:to>
      <xdr:col>7</xdr:col>
      <xdr:colOff>160200</xdr:colOff>
      <xdr:row>33</xdr:row>
      <xdr:rowOff>38520</xdr:rowOff>
    </xdr:to>
    <xdr:pic>
      <xdr:nvPicPr>
        <xdr:cNvPr id="10" name="Picture 58" descr="Action area of the screen image"/>
        <xdr:cNvPicPr/>
      </xdr:nvPicPr>
      <xdr:blipFill>
        <a:blip r:embed="rId11"/>
        <a:srcRect l="91874" t="0" r="0" b="0"/>
        <a:stretch/>
      </xdr:blipFill>
      <xdr:spPr>
        <a:xfrm>
          <a:off x="1897560" y="5705280"/>
          <a:ext cx="140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3</xdr:row>
      <xdr:rowOff>9360</xdr:rowOff>
    </xdr:from>
    <xdr:to>
      <xdr:col>7</xdr:col>
      <xdr:colOff>160200</xdr:colOff>
      <xdr:row>34</xdr:row>
      <xdr:rowOff>38520</xdr:rowOff>
    </xdr:to>
    <xdr:pic>
      <xdr:nvPicPr>
        <xdr:cNvPr id="11" name="Picture 59" descr="Action area of the screen image"/>
        <xdr:cNvPicPr/>
      </xdr:nvPicPr>
      <xdr:blipFill>
        <a:blip r:embed="rId12"/>
        <a:srcRect l="91874" t="0" r="0" b="0"/>
        <a:stretch/>
      </xdr:blipFill>
      <xdr:spPr>
        <a:xfrm>
          <a:off x="1897560" y="5924520"/>
          <a:ext cx="140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4</xdr:row>
      <xdr:rowOff>9360</xdr:rowOff>
    </xdr:from>
    <xdr:to>
      <xdr:col>7</xdr:col>
      <xdr:colOff>160200</xdr:colOff>
      <xdr:row>35</xdr:row>
      <xdr:rowOff>38160</xdr:rowOff>
    </xdr:to>
    <xdr:pic>
      <xdr:nvPicPr>
        <xdr:cNvPr id="12" name="Picture 60" descr="Action area of the screen image"/>
        <xdr:cNvPicPr/>
      </xdr:nvPicPr>
      <xdr:blipFill>
        <a:blip r:embed="rId13"/>
        <a:srcRect l="91874" t="0" r="0" b="0"/>
        <a:stretch/>
      </xdr:blipFill>
      <xdr:spPr>
        <a:xfrm>
          <a:off x="1897560" y="6143400"/>
          <a:ext cx="140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5</xdr:row>
      <xdr:rowOff>9720</xdr:rowOff>
    </xdr:from>
    <xdr:to>
      <xdr:col>7</xdr:col>
      <xdr:colOff>160200</xdr:colOff>
      <xdr:row>36</xdr:row>
      <xdr:rowOff>28800</xdr:rowOff>
    </xdr:to>
    <xdr:pic>
      <xdr:nvPicPr>
        <xdr:cNvPr id="13" name="Picture 61" descr="Action area of the screen image"/>
        <xdr:cNvPicPr/>
      </xdr:nvPicPr>
      <xdr:blipFill>
        <a:blip r:embed="rId14"/>
        <a:srcRect l="91874" t="0" r="0" b="0"/>
        <a:stretch/>
      </xdr:blipFill>
      <xdr:spPr>
        <a:xfrm>
          <a:off x="1897560" y="6363000"/>
          <a:ext cx="140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6</xdr:row>
      <xdr:rowOff>9720</xdr:rowOff>
    </xdr:from>
    <xdr:to>
      <xdr:col>2</xdr:col>
      <xdr:colOff>382320</xdr:colOff>
      <xdr:row>50</xdr:row>
      <xdr:rowOff>38160</xdr:rowOff>
    </xdr:to>
    <xdr:pic>
      <xdr:nvPicPr>
        <xdr:cNvPr id="14" name="Picture 172" descr="UMASSB0STON_ID_blue"/>
        <xdr:cNvPicPr/>
      </xdr:nvPicPr>
      <xdr:blipFill>
        <a:blip r:embed="rId15"/>
        <a:stretch/>
      </xdr:blipFill>
      <xdr:spPr>
        <a:xfrm>
          <a:off x="39600" y="8591760"/>
          <a:ext cx="592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3</xdr:col>
      <xdr:colOff>452880</xdr:colOff>
      <xdr:row>90</xdr:row>
      <xdr:rowOff>10080</xdr:rowOff>
    </xdr:to>
    <xdr:pic>
      <xdr:nvPicPr>
        <xdr:cNvPr id="15" name="Picture 187" descr="Action area of the screen image"/>
        <xdr:cNvPicPr/>
      </xdr:nvPicPr>
      <xdr:blipFill>
        <a:blip r:embed="rId16"/>
        <a:stretch/>
      </xdr:blipFill>
      <xdr:spPr>
        <a:xfrm>
          <a:off x="4059000" y="16611480"/>
          <a:ext cx="1126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3</xdr:col>
      <xdr:colOff>452880</xdr:colOff>
      <xdr:row>90</xdr:row>
      <xdr:rowOff>10080</xdr:rowOff>
    </xdr:to>
    <xdr:pic>
      <xdr:nvPicPr>
        <xdr:cNvPr id="16" name="Picture 446" descr="Action area of the screen image"/>
        <xdr:cNvPicPr/>
      </xdr:nvPicPr>
      <xdr:blipFill>
        <a:blip r:embed="rId17"/>
        <a:stretch/>
      </xdr:blipFill>
      <xdr:spPr>
        <a:xfrm>
          <a:off x="4059000" y="16611480"/>
          <a:ext cx="1126440" cy="1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3" descr=" Confer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fer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4" descr=" Entertain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tertain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5" descr=" Trai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ai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" descr=" University Mee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niversity Mee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7" descr=" Other (explain belo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 (explain belo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4</xdr:row>
          <xdr:rowOff>9720</xdr:rowOff>
        </xdr:from>
        <xdr:to>
          <xdr:col>18</xdr:col>
          <xdr:colOff>80280</xdr:colOff>
          <xdr:row>25</xdr:row>
          <xdr:rowOff>-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4</xdr:row>
          <xdr:rowOff>0</xdr:rowOff>
        </xdr:from>
        <xdr:to>
          <xdr:col>7</xdr:col>
          <xdr:colOff>150480</xdr:colOff>
          <xdr:row>25</xdr:row>
          <xdr:rowOff>-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5</xdr:row>
          <xdr:rowOff>0</xdr:rowOff>
        </xdr:from>
        <xdr:to>
          <xdr:col>7</xdr:col>
          <xdr:colOff>150480</xdr:colOff>
          <xdr:row>26</xdr:row>
          <xdr:rowOff>-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6</xdr:row>
          <xdr:rowOff>0</xdr:rowOff>
        </xdr:from>
        <xdr:to>
          <xdr:col>7</xdr:col>
          <xdr:colOff>150480</xdr:colOff>
          <xdr:row>27</xdr:row>
          <xdr:rowOff>-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7</xdr:row>
          <xdr:rowOff>0</xdr:rowOff>
        </xdr:from>
        <xdr:to>
          <xdr:col>7</xdr:col>
          <xdr:colOff>150480</xdr:colOff>
          <xdr:row>28</xdr:row>
          <xdr:rowOff>-97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8</xdr:row>
          <xdr:rowOff>0</xdr:rowOff>
        </xdr:from>
        <xdr:to>
          <xdr:col>7</xdr:col>
          <xdr:colOff>150480</xdr:colOff>
          <xdr:row>29</xdr:row>
          <xdr:rowOff>-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9</xdr:row>
          <xdr:rowOff>0</xdr:rowOff>
        </xdr:from>
        <xdr:to>
          <xdr:col>7</xdr:col>
          <xdr:colOff>150480</xdr:colOff>
          <xdr:row>30</xdr:row>
          <xdr:rowOff>-97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0</xdr:row>
          <xdr:rowOff>0</xdr:rowOff>
        </xdr:from>
        <xdr:to>
          <xdr:col>7</xdr:col>
          <xdr:colOff>150480</xdr:colOff>
          <xdr:row>31</xdr:row>
          <xdr:rowOff>-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1</xdr:row>
          <xdr:rowOff>0</xdr:rowOff>
        </xdr:from>
        <xdr:to>
          <xdr:col>7</xdr:col>
          <xdr:colOff>150480</xdr:colOff>
          <xdr:row>32</xdr:row>
          <xdr:rowOff>-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2</xdr:row>
          <xdr:rowOff>0</xdr:rowOff>
        </xdr:from>
        <xdr:to>
          <xdr:col>7</xdr:col>
          <xdr:colOff>150480</xdr:colOff>
          <xdr:row>33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3</xdr:row>
          <xdr:rowOff>0</xdr:rowOff>
        </xdr:from>
        <xdr:to>
          <xdr:col>7</xdr:col>
          <xdr:colOff>150480</xdr:colOff>
          <xdr:row>34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4</xdr:row>
          <xdr:rowOff>0</xdr:rowOff>
        </xdr:from>
        <xdr:to>
          <xdr:col>7</xdr:col>
          <xdr:colOff>150480</xdr:colOff>
          <xdr:row>35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5</xdr:row>
          <xdr:rowOff>0</xdr:rowOff>
        </xdr:from>
        <xdr:to>
          <xdr:col>7</xdr:col>
          <xdr:colOff>150480</xdr:colOff>
          <xdr:row>36</xdr:row>
          <xdr:rowOff>-18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4</xdr:row>
          <xdr:rowOff>9720</xdr:rowOff>
        </xdr:from>
        <xdr:to>
          <xdr:col>13</xdr:col>
          <xdr:colOff>432720</xdr:colOff>
          <xdr:row>25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5</xdr:row>
          <xdr:rowOff>9720</xdr:rowOff>
        </xdr:from>
        <xdr:to>
          <xdr:col>13</xdr:col>
          <xdr:colOff>442440</xdr:colOff>
          <xdr:row>26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6</xdr:row>
          <xdr:rowOff>9720</xdr:rowOff>
        </xdr:from>
        <xdr:to>
          <xdr:col>13</xdr:col>
          <xdr:colOff>432720</xdr:colOff>
          <xdr:row>27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7</xdr:row>
          <xdr:rowOff>9720</xdr:rowOff>
        </xdr:from>
        <xdr:to>
          <xdr:col>13</xdr:col>
          <xdr:colOff>432720</xdr:colOff>
          <xdr:row>28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8</xdr:row>
          <xdr:rowOff>9720</xdr:rowOff>
        </xdr:from>
        <xdr:to>
          <xdr:col>13</xdr:col>
          <xdr:colOff>432720</xdr:colOff>
          <xdr:row>29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9</xdr:row>
          <xdr:rowOff>9720</xdr:rowOff>
        </xdr:from>
        <xdr:to>
          <xdr:col>13</xdr:col>
          <xdr:colOff>432720</xdr:colOff>
          <xdr:row>3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0</xdr:row>
          <xdr:rowOff>9720</xdr:rowOff>
        </xdr:from>
        <xdr:to>
          <xdr:col>13</xdr:col>
          <xdr:colOff>432720</xdr:colOff>
          <xdr:row>31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1</xdr:row>
          <xdr:rowOff>9720</xdr:rowOff>
        </xdr:from>
        <xdr:to>
          <xdr:col>13</xdr:col>
          <xdr:colOff>432720</xdr:colOff>
          <xdr:row>32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2</xdr:row>
          <xdr:rowOff>9360</xdr:rowOff>
        </xdr:from>
        <xdr:to>
          <xdr:col>13</xdr:col>
          <xdr:colOff>432720</xdr:colOff>
          <xdr:row>33</xdr:row>
          <xdr:rowOff>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3</xdr:row>
          <xdr:rowOff>9360</xdr:rowOff>
        </xdr:from>
        <xdr:to>
          <xdr:col>13</xdr:col>
          <xdr:colOff>432720</xdr:colOff>
          <xdr:row>34</xdr:row>
          <xdr:rowOff>9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4</xdr:row>
          <xdr:rowOff>9360</xdr:rowOff>
        </xdr:from>
        <xdr:to>
          <xdr:col>13</xdr:col>
          <xdr:colOff>432720</xdr:colOff>
          <xdr:row>35</xdr:row>
          <xdr:rowOff>97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5</xdr:row>
          <xdr:rowOff>9720</xdr:rowOff>
        </xdr:from>
        <xdr:to>
          <xdr:col>13</xdr:col>
          <xdr:colOff>432720</xdr:colOff>
          <xdr:row>36</xdr:row>
          <xdr:rowOff>-1872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5</xdr:row>
          <xdr:rowOff>9720</xdr:rowOff>
        </xdr:from>
        <xdr:to>
          <xdr:col>18</xdr:col>
          <xdr:colOff>80280</xdr:colOff>
          <xdr:row>26</xdr:row>
          <xdr:rowOff>-9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6</xdr:row>
          <xdr:rowOff>9720</xdr:rowOff>
        </xdr:from>
        <xdr:to>
          <xdr:col>18</xdr:col>
          <xdr:colOff>80280</xdr:colOff>
          <xdr:row>27</xdr:row>
          <xdr:rowOff>-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7</xdr:row>
          <xdr:rowOff>9720</xdr:rowOff>
        </xdr:from>
        <xdr:to>
          <xdr:col>18</xdr:col>
          <xdr:colOff>80280</xdr:colOff>
          <xdr:row>28</xdr:row>
          <xdr:rowOff>-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8</xdr:row>
          <xdr:rowOff>9720</xdr:rowOff>
        </xdr:from>
        <xdr:to>
          <xdr:col>18</xdr:col>
          <xdr:colOff>80280</xdr:colOff>
          <xdr:row>29</xdr:row>
          <xdr:rowOff>-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9</xdr:row>
          <xdr:rowOff>9720</xdr:rowOff>
        </xdr:from>
        <xdr:to>
          <xdr:col>18</xdr:col>
          <xdr:colOff>80280</xdr:colOff>
          <xdr:row>30</xdr:row>
          <xdr:rowOff>-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0</xdr:row>
          <xdr:rowOff>9720</xdr:rowOff>
        </xdr:from>
        <xdr:to>
          <xdr:col>18</xdr:col>
          <xdr:colOff>80280</xdr:colOff>
          <xdr:row>31</xdr:row>
          <xdr:rowOff>-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1</xdr:row>
          <xdr:rowOff>9720</xdr:rowOff>
        </xdr:from>
        <xdr:to>
          <xdr:col>18</xdr:col>
          <xdr:colOff>80280</xdr:colOff>
          <xdr:row>32</xdr:row>
          <xdr:rowOff>-9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2</xdr:row>
          <xdr:rowOff>9360</xdr:rowOff>
        </xdr:from>
        <xdr:to>
          <xdr:col>18</xdr:col>
          <xdr:colOff>80280</xdr:colOff>
          <xdr:row>33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3</xdr:row>
          <xdr:rowOff>9360</xdr:rowOff>
        </xdr:from>
        <xdr:to>
          <xdr:col>18</xdr:col>
          <xdr:colOff>80280</xdr:colOff>
          <xdr:row>34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4</xdr:row>
          <xdr:rowOff>9360</xdr:rowOff>
        </xdr:from>
        <xdr:to>
          <xdr:col>18</xdr:col>
          <xdr:colOff>80280</xdr:colOff>
          <xdr:row>35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5</xdr:row>
          <xdr:rowOff>9720</xdr:rowOff>
        </xdr:from>
        <xdr:to>
          <xdr:col>18</xdr:col>
          <xdr:colOff>80280</xdr:colOff>
          <xdr:row>36</xdr:row>
          <xdr:rowOff>-18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5</xdr:row>
          <xdr:rowOff>9720</xdr:rowOff>
        </xdr:from>
        <xdr:to>
          <xdr:col>18</xdr:col>
          <xdr:colOff>80280</xdr:colOff>
          <xdr:row>66</xdr:row>
          <xdr:rowOff>2844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66</xdr:row>
          <xdr:rowOff>0</xdr:rowOff>
        </xdr:from>
        <xdr:to>
          <xdr:col>8</xdr:col>
          <xdr:colOff>20880</xdr:colOff>
          <xdr:row>67</xdr:row>
          <xdr:rowOff>93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64</xdr:row>
          <xdr:rowOff>410040</xdr:rowOff>
        </xdr:from>
        <xdr:to>
          <xdr:col>14</xdr:col>
          <xdr:colOff>360</xdr:colOff>
          <xdr:row>65</xdr:row>
          <xdr:rowOff>19044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6</xdr:row>
          <xdr:rowOff>9720</xdr:rowOff>
        </xdr:from>
        <xdr:to>
          <xdr:col>18</xdr:col>
          <xdr:colOff>80280</xdr:colOff>
          <xdr:row>67</xdr:row>
          <xdr:rowOff>2808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7</xdr:row>
          <xdr:rowOff>9360</xdr:rowOff>
        </xdr:from>
        <xdr:to>
          <xdr:col>18</xdr:col>
          <xdr:colOff>80280</xdr:colOff>
          <xdr:row>68</xdr:row>
          <xdr:rowOff>2808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8</xdr:row>
          <xdr:rowOff>9720</xdr:rowOff>
        </xdr:from>
        <xdr:to>
          <xdr:col>18</xdr:col>
          <xdr:colOff>80280</xdr:colOff>
          <xdr:row>69</xdr:row>
          <xdr:rowOff>2808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8</xdr:row>
          <xdr:rowOff>9720</xdr:rowOff>
        </xdr:from>
        <xdr:to>
          <xdr:col>18</xdr:col>
          <xdr:colOff>80280</xdr:colOff>
          <xdr:row>79</xdr:row>
          <xdr:rowOff>2808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9</xdr:row>
          <xdr:rowOff>9360</xdr:rowOff>
        </xdr:from>
        <xdr:to>
          <xdr:col>18</xdr:col>
          <xdr:colOff>80280</xdr:colOff>
          <xdr:row>80</xdr:row>
          <xdr:rowOff>2808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6</xdr:row>
          <xdr:rowOff>0</xdr:rowOff>
        </xdr:from>
        <xdr:to>
          <xdr:col>18</xdr:col>
          <xdr:colOff>80280</xdr:colOff>
          <xdr:row>87</xdr:row>
          <xdr:rowOff>1944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7</xdr:row>
          <xdr:rowOff>9720</xdr:rowOff>
        </xdr:from>
        <xdr:to>
          <xdr:col>18</xdr:col>
          <xdr:colOff>80280</xdr:colOff>
          <xdr:row>88</xdr:row>
          <xdr:rowOff>2844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8</xdr:row>
          <xdr:rowOff>0</xdr:rowOff>
        </xdr:from>
        <xdr:to>
          <xdr:col>18</xdr:col>
          <xdr:colOff>80280</xdr:colOff>
          <xdr:row>89</xdr:row>
          <xdr:rowOff>1944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8</xdr:row>
          <xdr:rowOff>0</xdr:rowOff>
        </xdr:from>
        <xdr:to>
          <xdr:col>18</xdr:col>
          <xdr:colOff>80280</xdr:colOff>
          <xdr:row>89</xdr:row>
          <xdr:rowOff>1944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8</xdr:row>
          <xdr:rowOff>9720</xdr:rowOff>
        </xdr:from>
        <xdr:to>
          <xdr:col>18</xdr:col>
          <xdr:colOff>80280</xdr:colOff>
          <xdr:row>89</xdr:row>
          <xdr:rowOff>2844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9</xdr:row>
          <xdr:rowOff>0</xdr:rowOff>
        </xdr:from>
        <xdr:to>
          <xdr:col>18</xdr:col>
          <xdr:colOff>80280</xdr:colOff>
          <xdr:row>90</xdr:row>
          <xdr:rowOff>1008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9</xdr:row>
          <xdr:rowOff>9720</xdr:rowOff>
        </xdr:from>
        <xdr:to>
          <xdr:col>18</xdr:col>
          <xdr:colOff>80280</xdr:colOff>
          <xdr:row>90</xdr:row>
          <xdr:rowOff>198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8</xdr:row>
          <xdr:rowOff>9720</xdr:rowOff>
        </xdr:from>
        <xdr:to>
          <xdr:col>18</xdr:col>
          <xdr:colOff>80280</xdr:colOff>
          <xdr:row>69</xdr:row>
          <xdr:rowOff>2808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9</xdr:row>
          <xdr:rowOff>9720</xdr:rowOff>
        </xdr:from>
        <xdr:to>
          <xdr:col>18</xdr:col>
          <xdr:colOff>80280</xdr:colOff>
          <xdr:row>70</xdr:row>
          <xdr:rowOff>2844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69</xdr:row>
          <xdr:rowOff>9720</xdr:rowOff>
        </xdr:from>
        <xdr:to>
          <xdr:col>18</xdr:col>
          <xdr:colOff>80280</xdr:colOff>
          <xdr:row>70</xdr:row>
          <xdr:rowOff>2844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0</xdr:row>
          <xdr:rowOff>9720</xdr:rowOff>
        </xdr:from>
        <xdr:to>
          <xdr:col>18</xdr:col>
          <xdr:colOff>80280</xdr:colOff>
          <xdr:row>71</xdr:row>
          <xdr:rowOff>2844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0</xdr:row>
          <xdr:rowOff>9720</xdr:rowOff>
        </xdr:from>
        <xdr:to>
          <xdr:col>18</xdr:col>
          <xdr:colOff>80280</xdr:colOff>
          <xdr:row>71</xdr:row>
          <xdr:rowOff>2844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1</xdr:row>
          <xdr:rowOff>9720</xdr:rowOff>
        </xdr:from>
        <xdr:to>
          <xdr:col>18</xdr:col>
          <xdr:colOff>80280</xdr:colOff>
          <xdr:row>72</xdr:row>
          <xdr:rowOff>2844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1</xdr:row>
          <xdr:rowOff>9720</xdr:rowOff>
        </xdr:from>
        <xdr:to>
          <xdr:col>18</xdr:col>
          <xdr:colOff>80280</xdr:colOff>
          <xdr:row>72</xdr:row>
          <xdr:rowOff>2844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2</xdr:row>
          <xdr:rowOff>9720</xdr:rowOff>
        </xdr:from>
        <xdr:to>
          <xdr:col>18</xdr:col>
          <xdr:colOff>80280</xdr:colOff>
          <xdr:row>73</xdr:row>
          <xdr:rowOff>2808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2</xdr:row>
          <xdr:rowOff>9720</xdr:rowOff>
        </xdr:from>
        <xdr:to>
          <xdr:col>18</xdr:col>
          <xdr:colOff>80280</xdr:colOff>
          <xdr:row>73</xdr:row>
          <xdr:rowOff>2808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3</xdr:row>
          <xdr:rowOff>9360</xdr:rowOff>
        </xdr:from>
        <xdr:to>
          <xdr:col>18</xdr:col>
          <xdr:colOff>80280</xdr:colOff>
          <xdr:row>74</xdr:row>
          <xdr:rowOff>2808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3</xdr:row>
          <xdr:rowOff>9360</xdr:rowOff>
        </xdr:from>
        <xdr:to>
          <xdr:col>18</xdr:col>
          <xdr:colOff>80280</xdr:colOff>
          <xdr:row>74</xdr:row>
          <xdr:rowOff>2808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4</xdr:row>
          <xdr:rowOff>9720</xdr:rowOff>
        </xdr:from>
        <xdr:to>
          <xdr:col>18</xdr:col>
          <xdr:colOff>80280</xdr:colOff>
          <xdr:row>75</xdr:row>
          <xdr:rowOff>2808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4</xdr:row>
          <xdr:rowOff>9720</xdr:rowOff>
        </xdr:from>
        <xdr:to>
          <xdr:col>18</xdr:col>
          <xdr:colOff>80280</xdr:colOff>
          <xdr:row>75</xdr:row>
          <xdr:rowOff>2808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5</xdr:row>
          <xdr:rowOff>9720</xdr:rowOff>
        </xdr:from>
        <xdr:to>
          <xdr:col>18</xdr:col>
          <xdr:colOff>80280</xdr:colOff>
          <xdr:row>76</xdr:row>
          <xdr:rowOff>2844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5</xdr:row>
          <xdr:rowOff>9720</xdr:rowOff>
        </xdr:from>
        <xdr:to>
          <xdr:col>18</xdr:col>
          <xdr:colOff>80280</xdr:colOff>
          <xdr:row>76</xdr:row>
          <xdr:rowOff>2844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6</xdr:row>
          <xdr:rowOff>9720</xdr:rowOff>
        </xdr:from>
        <xdr:to>
          <xdr:col>18</xdr:col>
          <xdr:colOff>80280</xdr:colOff>
          <xdr:row>77</xdr:row>
          <xdr:rowOff>2844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6</xdr:row>
          <xdr:rowOff>9720</xdr:rowOff>
        </xdr:from>
        <xdr:to>
          <xdr:col>18</xdr:col>
          <xdr:colOff>80280</xdr:colOff>
          <xdr:row>77</xdr:row>
          <xdr:rowOff>2844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7</xdr:row>
          <xdr:rowOff>9720</xdr:rowOff>
        </xdr:from>
        <xdr:to>
          <xdr:col>18</xdr:col>
          <xdr:colOff>80280</xdr:colOff>
          <xdr:row>78</xdr:row>
          <xdr:rowOff>2844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67</xdr:row>
          <xdr:rowOff>9360</xdr:rowOff>
        </xdr:from>
        <xdr:to>
          <xdr:col>8</xdr:col>
          <xdr:colOff>20880</xdr:colOff>
          <xdr:row>68</xdr:row>
          <xdr:rowOff>1908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8</xdr:col>
          <xdr:colOff>10440</xdr:colOff>
          <xdr:row>66</xdr:row>
          <xdr:rowOff>972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68</xdr:row>
          <xdr:rowOff>9720</xdr:rowOff>
        </xdr:from>
        <xdr:to>
          <xdr:col>8</xdr:col>
          <xdr:colOff>20880</xdr:colOff>
          <xdr:row>69</xdr:row>
          <xdr:rowOff>1944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180720</xdr:rowOff>
        </xdr:from>
        <xdr:to>
          <xdr:col>8</xdr:col>
          <xdr:colOff>10440</xdr:colOff>
          <xdr:row>69</xdr:row>
          <xdr:rowOff>19044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28440</xdr:rowOff>
        </xdr:from>
        <xdr:to>
          <xdr:col>8</xdr:col>
          <xdr:colOff>10440</xdr:colOff>
          <xdr:row>72</xdr:row>
          <xdr:rowOff>3816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9720</xdr:rowOff>
        </xdr:from>
        <xdr:to>
          <xdr:col>8</xdr:col>
          <xdr:colOff>10440</xdr:colOff>
          <xdr:row>71</xdr:row>
          <xdr:rowOff>1944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28440</xdr:rowOff>
        </xdr:from>
        <xdr:to>
          <xdr:col>8</xdr:col>
          <xdr:colOff>10440</xdr:colOff>
          <xdr:row>73</xdr:row>
          <xdr:rowOff>378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28080</xdr:rowOff>
        </xdr:from>
        <xdr:to>
          <xdr:col>8</xdr:col>
          <xdr:colOff>10440</xdr:colOff>
          <xdr:row>74</xdr:row>
          <xdr:rowOff>3780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28080</xdr:rowOff>
        </xdr:from>
        <xdr:to>
          <xdr:col>8</xdr:col>
          <xdr:colOff>10440</xdr:colOff>
          <xdr:row>75</xdr:row>
          <xdr:rowOff>378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28080</xdr:rowOff>
        </xdr:from>
        <xdr:to>
          <xdr:col>8</xdr:col>
          <xdr:colOff>10440</xdr:colOff>
          <xdr:row>76</xdr:row>
          <xdr:rowOff>3780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28440</xdr:rowOff>
        </xdr:from>
        <xdr:to>
          <xdr:col>8</xdr:col>
          <xdr:colOff>10440</xdr:colOff>
          <xdr:row>77</xdr:row>
          <xdr:rowOff>3816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28440</xdr:rowOff>
        </xdr:from>
        <xdr:to>
          <xdr:col>8</xdr:col>
          <xdr:colOff>10440</xdr:colOff>
          <xdr:row>78</xdr:row>
          <xdr:rowOff>381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28440</xdr:rowOff>
        </xdr:from>
        <xdr:to>
          <xdr:col>8</xdr:col>
          <xdr:colOff>10440</xdr:colOff>
          <xdr:row>79</xdr:row>
          <xdr:rowOff>3780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9</xdr:row>
          <xdr:rowOff>28080</xdr:rowOff>
        </xdr:from>
        <xdr:to>
          <xdr:col>8</xdr:col>
          <xdr:colOff>10440</xdr:colOff>
          <xdr:row>80</xdr:row>
          <xdr:rowOff>3780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28080</xdr:rowOff>
        </xdr:from>
        <xdr:to>
          <xdr:col>8</xdr:col>
          <xdr:colOff>10440</xdr:colOff>
          <xdr:row>87</xdr:row>
          <xdr:rowOff>378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7</xdr:row>
          <xdr:rowOff>28080</xdr:rowOff>
        </xdr:from>
        <xdr:to>
          <xdr:col>8</xdr:col>
          <xdr:colOff>20880</xdr:colOff>
          <xdr:row>88</xdr:row>
          <xdr:rowOff>5724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8</xdr:row>
          <xdr:rowOff>19440</xdr:rowOff>
        </xdr:from>
        <xdr:to>
          <xdr:col>8</xdr:col>
          <xdr:colOff>10440</xdr:colOff>
          <xdr:row>89</xdr:row>
          <xdr:rowOff>2844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600</xdr:colOff>
          <xdr:row>89</xdr:row>
          <xdr:rowOff>9720</xdr:rowOff>
        </xdr:from>
        <xdr:to>
          <xdr:col>8</xdr:col>
          <xdr:colOff>720</xdr:colOff>
          <xdr:row>90</xdr:row>
          <xdr:rowOff>1008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79</xdr:row>
          <xdr:rowOff>9360</xdr:rowOff>
        </xdr:from>
        <xdr:to>
          <xdr:col>18</xdr:col>
          <xdr:colOff>80280</xdr:colOff>
          <xdr:row>80</xdr:row>
          <xdr:rowOff>2808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0</xdr:row>
          <xdr:rowOff>9720</xdr:rowOff>
        </xdr:from>
        <xdr:to>
          <xdr:col>18</xdr:col>
          <xdr:colOff>80280</xdr:colOff>
          <xdr:row>81</xdr:row>
          <xdr:rowOff>2808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9</xdr:row>
          <xdr:rowOff>28080</xdr:rowOff>
        </xdr:from>
        <xdr:to>
          <xdr:col>8</xdr:col>
          <xdr:colOff>10440</xdr:colOff>
          <xdr:row>80</xdr:row>
          <xdr:rowOff>3780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28080</xdr:rowOff>
        </xdr:from>
        <xdr:to>
          <xdr:col>8</xdr:col>
          <xdr:colOff>10440</xdr:colOff>
          <xdr:row>81</xdr:row>
          <xdr:rowOff>3780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0</xdr:row>
          <xdr:rowOff>9720</xdr:rowOff>
        </xdr:from>
        <xdr:to>
          <xdr:col>18</xdr:col>
          <xdr:colOff>80280</xdr:colOff>
          <xdr:row>81</xdr:row>
          <xdr:rowOff>2808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1</xdr:row>
          <xdr:rowOff>9720</xdr:rowOff>
        </xdr:from>
        <xdr:to>
          <xdr:col>18</xdr:col>
          <xdr:colOff>80280</xdr:colOff>
          <xdr:row>82</xdr:row>
          <xdr:rowOff>2844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28080</xdr:rowOff>
        </xdr:from>
        <xdr:to>
          <xdr:col>8</xdr:col>
          <xdr:colOff>10440</xdr:colOff>
          <xdr:row>81</xdr:row>
          <xdr:rowOff>3780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28080</xdr:rowOff>
        </xdr:from>
        <xdr:to>
          <xdr:col>8</xdr:col>
          <xdr:colOff>10440</xdr:colOff>
          <xdr:row>82</xdr:row>
          <xdr:rowOff>3780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1</xdr:row>
          <xdr:rowOff>9720</xdr:rowOff>
        </xdr:from>
        <xdr:to>
          <xdr:col>18</xdr:col>
          <xdr:colOff>80280</xdr:colOff>
          <xdr:row>82</xdr:row>
          <xdr:rowOff>2844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2</xdr:row>
          <xdr:rowOff>9720</xdr:rowOff>
        </xdr:from>
        <xdr:to>
          <xdr:col>18</xdr:col>
          <xdr:colOff>80280</xdr:colOff>
          <xdr:row>83</xdr:row>
          <xdr:rowOff>2844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28080</xdr:rowOff>
        </xdr:from>
        <xdr:to>
          <xdr:col>8</xdr:col>
          <xdr:colOff>10440</xdr:colOff>
          <xdr:row>82</xdr:row>
          <xdr:rowOff>3780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28440</xdr:rowOff>
        </xdr:from>
        <xdr:to>
          <xdr:col>8</xdr:col>
          <xdr:colOff>10440</xdr:colOff>
          <xdr:row>83</xdr:row>
          <xdr:rowOff>3816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2</xdr:row>
          <xdr:rowOff>9720</xdr:rowOff>
        </xdr:from>
        <xdr:to>
          <xdr:col>18</xdr:col>
          <xdr:colOff>80280</xdr:colOff>
          <xdr:row>83</xdr:row>
          <xdr:rowOff>2844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3</xdr:row>
          <xdr:rowOff>9720</xdr:rowOff>
        </xdr:from>
        <xdr:to>
          <xdr:col>18</xdr:col>
          <xdr:colOff>80280</xdr:colOff>
          <xdr:row>84</xdr:row>
          <xdr:rowOff>2844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28440</xdr:rowOff>
        </xdr:from>
        <xdr:to>
          <xdr:col>8</xdr:col>
          <xdr:colOff>10440</xdr:colOff>
          <xdr:row>83</xdr:row>
          <xdr:rowOff>3816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28440</xdr:rowOff>
        </xdr:from>
        <xdr:to>
          <xdr:col>8</xdr:col>
          <xdr:colOff>10440</xdr:colOff>
          <xdr:row>84</xdr:row>
          <xdr:rowOff>3816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3</xdr:row>
          <xdr:rowOff>9720</xdr:rowOff>
        </xdr:from>
        <xdr:to>
          <xdr:col>18</xdr:col>
          <xdr:colOff>80280</xdr:colOff>
          <xdr:row>84</xdr:row>
          <xdr:rowOff>2844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4</xdr:row>
          <xdr:rowOff>9720</xdr:rowOff>
        </xdr:from>
        <xdr:to>
          <xdr:col>18</xdr:col>
          <xdr:colOff>80280</xdr:colOff>
          <xdr:row>85</xdr:row>
          <xdr:rowOff>2808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28440</xdr:rowOff>
        </xdr:from>
        <xdr:to>
          <xdr:col>8</xdr:col>
          <xdr:colOff>10440</xdr:colOff>
          <xdr:row>84</xdr:row>
          <xdr:rowOff>3816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4</xdr:row>
          <xdr:rowOff>28440</xdr:rowOff>
        </xdr:from>
        <xdr:to>
          <xdr:col>8</xdr:col>
          <xdr:colOff>10440</xdr:colOff>
          <xdr:row>85</xdr:row>
          <xdr:rowOff>3780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4</xdr:row>
          <xdr:rowOff>9720</xdr:rowOff>
        </xdr:from>
        <xdr:to>
          <xdr:col>18</xdr:col>
          <xdr:colOff>80280</xdr:colOff>
          <xdr:row>85</xdr:row>
          <xdr:rowOff>2808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85</xdr:row>
          <xdr:rowOff>9360</xdr:rowOff>
        </xdr:from>
        <xdr:to>
          <xdr:col>18</xdr:col>
          <xdr:colOff>80280</xdr:colOff>
          <xdr:row>86</xdr:row>
          <xdr:rowOff>2808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4</xdr:row>
          <xdr:rowOff>19440</xdr:rowOff>
        </xdr:from>
        <xdr:to>
          <xdr:col>8</xdr:col>
          <xdr:colOff>10440</xdr:colOff>
          <xdr:row>85</xdr:row>
          <xdr:rowOff>2808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28080</xdr:rowOff>
        </xdr:from>
        <xdr:to>
          <xdr:col>8</xdr:col>
          <xdr:colOff>10440</xdr:colOff>
          <xdr:row>86</xdr:row>
          <xdr:rowOff>3780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66</xdr:row>
          <xdr:rowOff>0</xdr:rowOff>
        </xdr:from>
        <xdr:to>
          <xdr:col>14</xdr:col>
          <xdr:colOff>360</xdr:colOff>
          <xdr:row>67</xdr:row>
          <xdr:rowOff>936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67</xdr:row>
          <xdr:rowOff>0</xdr:rowOff>
        </xdr:from>
        <xdr:to>
          <xdr:col>14</xdr:col>
          <xdr:colOff>360</xdr:colOff>
          <xdr:row>68</xdr:row>
          <xdr:rowOff>972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68</xdr:row>
          <xdr:rowOff>0</xdr:rowOff>
        </xdr:from>
        <xdr:to>
          <xdr:col>14</xdr:col>
          <xdr:colOff>360</xdr:colOff>
          <xdr:row>69</xdr:row>
          <xdr:rowOff>972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69</xdr:row>
          <xdr:rowOff>0</xdr:rowOff>
        </xdr:from>
        <xdr:to>
          <xdr:col>14</xdr:col>
          <xdr:colOff>360</xdr:colOff>
          <xdr:row>70</xdr:row>
          <xdr:rowOff>972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0</xdr:row>
          <xdr:rowOff>0</xdr:rowOff>
        </xdr:from>
        <xdr:to>
          <xdr:col>14</xdr:col>
          <xdr:colOff>360</xdr:colOff>
          <xdr:row>71</xdr:row>
          <xdr:rowOff>972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1</xdr:row>
          <xdr:rowOff>0</xdr:rowOff>
        </xdr:from>
        <xdr:to>
          <xdr:col>14</xdr:col>
          <xdr:colOff>360</xdr:colOff>
          <xdr:row>72</xdr:row>
          <xdr:rowOff>972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2</xdr:row>
          <xdr:rowOff>0</xdr:rowOff>
        </xdr:from>
        <xdr:to>
          <xdr:col>14</xdr:col>
          <xdr:colOff>360</xdr:colOff>
          <xdr:row>73</xdr:row>
          <xdr:rowOff>936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3</xdr:row>
          <xdr:rowOff>0</xdr:rowOff>
        </xdr:from>
        <xdr:to>
          <xdr:col>14</xdr:col>
          <xdr:colOff>360</xdr:colOff>
          <xdr:row>74</xdr:row>
          <xdr:rowOff>972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4</xdr:row>
          <xdr:rowOff>0</xdr:rowOff>
        </xdr:from>
        <xdr:to>
          <xdr:col>14</xdr:col>
          <xdr:colOff>360</xdr:colOff>
          <xdr:row>75</xdr:row>
          <xdr:rowOff>972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5</xdr:row>
          <xdr:rowOff>0</xdr:rowOff>
        </xdr:from>
        <xdr:to>
          <xdr:col>14</xdr:col>
          <xdr:colOff>360</xdr:colOff>
          <xdr:row>76</xdr:row>
          <xdr:rowOff>972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6</xdr:row>
          <xdr:rowOff>0</xdr:rowOff>
        </xdr:from>
        <xdr:to>
          <xdr:col>14</xdr:col>
          <xdr:colOff>360</xdr:colOff>
          <xdr:row>77</xdr:row>
          <xdr:rowOff>972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7</xdr:row>
          <xdr:rowOff>0</xdr:rowOff>
        </xdr:from>
        <xdr:to>
          <xdr:col>14</xdr:col>
          <xdr:colOff>360</xdr:colOff>
          <xdr:row>78</xdr:row>
          <xdr:rowOff>972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8</xdr:row>
          <xdr:rowOff>0</xdr:rowOff>
        </xdr:from>
        <xdr:to>
          <xdr:col>14</xdr:col>
          <xdr:colOff>360</xdr:colOff>
          <xdr:row>79</xdr:row>
          <xdr:rowOff>936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79</xdr:row>
          <xdr:rowOff>0</xdr:rowOff>
        </xdr:from>
        <xdr:to>
          <xdr:col>14</xdr:col>
          <xdr:colOff>360</xdr:colOff>
          <xdr:row>80</xdr:row>
          <xdr:rowOff>972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0</xdr:row>
          <xdr:rowOff>0</xdr:rowOff>
        </xdr:from>
        <xdr:to>
          <xdr:col>14</xdr:col>
          <xdr:colOff>360</xdr:colOff>
          <xdr:row>81</xdr:row>
          <xdr:rowOff>972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1</xdr:row>
          <xdr:rowOff>0</xdr:rowOff>
        </xdr:from>
        <xdr:to>
          <xdr:col>14</xdr:col>
          <xdr:colOff>360</xdr:colOff>
          <xdr:row>82</xdr:row>
          <xdr:rowOff>972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2</xdr:row>
          <xdr:rowOff>0</xdr:rowOff>
        </xdr:from>
        <xdr:to>
          <xdr:col>14</xdr:col>
          <xdr:colOff>360</xdr:colOff>
          <xdr:row>83</xdr:row>
          <xdr:rowOff>972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3</xdr:row>
          <xdr:rowOff>0</xdr:rowOff>
        </xdr:from>
        <xdr:to>
          <xdr:col>14</xdr:col>
          <xdr:colOff>360</xdr:colOff>
          <xdr:row>84</xdr:row>
          <xdr:rowOff>972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4</xdr:row>
          <xdr:rowOff>0</xdr:rowOff>
        </xdr:from>
        <xdr:to>
          <xdr:col>14</xdr:col>
          <xdr:colOff>360</xdr:colOff>
          <xdr:row>85</xdr:row>
          <xdr:rowOff>936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5</xdr:row>
          <xdr:rowOff>0</xdr:rowOff>
        </xdr:from>
        <xdr:to>
          <xdr:col>14</xdr:col>
          <xdr:colOff>360</xdr:colOff>
          <xdr:row>86</xdr:row>
          <xdr:rowOff>972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6</xdr:row>
          <xdr:rowOff>0</xdr:rowOff>
        </xdr:from>
        <xdr:to>
          <xdr:col>14</xdr:col>
          <xdr:colOff>360</xdr:colOff>
          <xdr:row>87</xdr:row>
          <xdr:rowOff>972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7</xdr:row>
          <xdr:rowOff>0</xdr:rowOff>
        </xdr:from>
        <xdr:to>
          <xdr:col>14</xdr:col>
          <xdr:colOff>360</xdr:colOff>
          <xdr:row>88</xdr:row>
          <xdr:rowOff>972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8</xdr:row>
          <xdr:rowOff>0</xdr:rowOff>
        </xdr:from>
        <xdr:to>
          <xdr:col>14</xdr:col>
          <xdr:colOff>360</xdr:colOff>
          <xdr:row>89</xdr:row>
          <xdr:rowOff>972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9</xdr:row>
          <xdr:rowOff>0</xdr:rowOff>
        </xdr:from>
        <xdr:to>
          <xdr:col>14</xdr:col>
          <xdr:colOff>360</xdr:colOff>
          <xdr:row>90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89</xdr:row>
          <xdr:rowOff>0</xdr:rowOff>
        </xdr:from>
        <xdr:to>
          <xdr:col>14</xdr:col>
          <xdr:colOff>360</xdr:colOff>
          <xdr:row>90</xdr:row>
          <xdr:rowOff>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: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84"/>
    <col collapsed="false" customWidth="true" hidden="false" outlineLevel="0" max="3" min="3" style="0" width="5.99"/>
    <col collapsed="false" customWidth="true" hidden="false" outlineLevel="0" max="4" min="4" style="0" width="3.7"/>
    <col collapsed="false" customWidth="true" hidden="false" outlineLevel="0" max="5" min="5" style="0" width="5.99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9" min="9" style="0" width="13.99"/>
    <col collapsed="false" customWidth="true" hidden="false" outlineLevel="0" max="10" min="10" style="0" width="3.7"/>
    <col collapsed="false" customWidth="true" hidden="false" outlineLevel="0" max="11" min="11" style="0" width="2.13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6.56"/>
    <col collapsed="false" customWidth="true" hidden="false" outlineLevel="0" max="16" min="15" style="0" width="4.41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.28"/>
    <col collapsed="false" customWidth="true" hidden="false" outlineLevel="0" max="20" min="20" style="0" width="6.85"/>
    <col collapsed="false" customWidth="true" hidden="false" outlineLevel="0" max="21" min="21" style="0" width="26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0.99"/>
    <col collapsed="false" customWidth="true" hidden="true" outlineLevel="0" max="25" min="25" style="0" width="4.28"/>
    <col collapsed="false" customWidth="true" hidden="true" outlineLevel="0" max="26" min="26" style="0" width="8.85"/>
    <col collapsed="false" customWidth="true" hidden="true" outlineLevel="0" max="28" min="27" style="0" width="7.28"/>
    <col collapsed="false" customWidth="true" hidden="true" outlineLevel="0" max="29" min="29" style="1" width="7.7"/>
    <col collapsed="false" customWidth="true" hidden="true" outlineLevel="0" max="48" min="30" style="0" width="10.71"/>
    <col collapsed="false" customWidth="true" hidden="true" outlineLevel="0" max="49" min="49" style="0" width="6.7"/>
    <col collapsed="false" customWidth="true" hidden="true" outlineLevel="0" max="50" min="50" style="0" width="7.56"/>
    <col collapsed="false" customWidth="true" hidden="true" outlineLevel="0" max="51" min="51" style="0" width="8.14"/>
    <col collapsed="false" customWidth="false" hidden="true" outlineLevel="0" max="52" min="52" style="0" width="9.06"/>
  </cols>
  <sheetData>
    <row r="1" customFormat="false" ht="20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AD1" s="6" t="s">
        <v>1</v>
      </c>
      <c r="AE1" s="6"/>
      <c r="AF1" s="6"/>
      <c r="AG1" s="6" t="s">
        <v>2</v>
      </c>
      <c r="AH1" s="6"/>
      <c r="AI1" s="6"/>
      <c r="AJ1" s="6"/>
      <c r="AK1" s="6"/>
    </row>
    <row r="2" customFormat="false" ht="18.75" hidden="false" customHeight="true" outlineLevel="0" collapsed="false">
      <c r="A2" s="7"/>
      <c r="B2" s="8"/>
      <c r="C2" s="8"/>
      <c r="D2" s="9" t="s">
        <v>3</v>
      </c>
      <c r="E2" s="9"/>
      <c r="F2" s="9"/>
      <c r="G2" s="9"/>
      <c r="H2" s="9"/>
      <c r="I2" s="9"/>
      <c r="J2" s="10"/>
      <c r="K2" s="10"/>
      <c r="L2" s="10"/>
      <c r="M2" s="10"/>
      <c r="N2" s="10"/>
      <c r="O2" s="8"/>
      <c r="P2" s="11" t="s">
        <v>4</v>
      </c>
      <c r="Q2" s="11"/>
      <c r="R2" s="11"/>
      <c r="S2" s="11"/>
      <c r="T2" s="11"/>
      <c r="U2" s="11"/>
      <c r="V2" s="12"/>
      <c r="W2" s="12"/>
      <c r="X2" s="13"/>
      <c r="AD2" s="6" t="s">
        <v>5</v>
      </c>
      <c r="AE2" s="6"/>
      <c r="AF2" s="6"/>
      <c r="AG2" s="6" t="s">
        <v>6</v>
      </c>
      <c r="AH2" s="6"/>
      <c r="AI2" s="6"/>
      <c r="AJ2" s="6"/>
      <c r="AK2" s="6"/>
    </row>
    <row r="3" customFormat="false" ht="3" hidden="false" customHeight="true" outlineLevel="0" collapsed="false">
      <c r="A3" s="14"/>
      <c r="B3" s="15"/>
      <c r="C3" s="8"/>
      <c r="D3" s="16"/>
      <c r="E3" s="16"/>
      <c r="F3" s="16"/>
      <c r="G3" s="16"/>
      <c r="H3" s="16"/>
      <c r="I3" s="16"/>
      <c r="J3" s="8"/>
      <c r="K3" s="8"/>
      <c r="L3" s="17"/>
      <c r="M3" s="17"/>
      <c r="N3" s="17"/>
      <c r="O3" s="17"/>
      <c r="P3" s="11"/>
      <c r="Q3" s="11"/>
      <c r="R3" s="11"/>
      <c r="S3" s="11"/>
      <c r="T3" s="11"/>
      <c r="U3" s="11"/>
      <c r="V3" s="18"/>
      <c r="W3" s="19"/>
      <c r="X3" s="20"/>
      <c r="AD3" s="6" t="s">
        <v>7</v>
      </c>
      <c r="AE3" s="6"/>
      <c r="AF3" s="6"/>
      <c r="AG3" s="6" t="s">
        <v>8</v>
      </c>
      <c r="AH3" s="6"/>
      <c r="AI3" s="6"/>
      <c r="AJ3" s="6"/>
      <c r="AK3" s="6"/>
    </row>
    <row r="4" customFormat="false" ht="21.75" hidden="false" customHeight="true" outlineLevel="0" collapsed="false">
      <c r="A4" s="7"/>
      <c r="B4" s="8"/>
      <c r="C4" s="8"/>
      <c r="D4" s="9" t="s">
        <v>9</v>
      </c>
      <c r="E4" s="9"/>
      <c r="F4" s="9"/>
      <c r="G4" s="9"/>
      <c r="H4" s="9"/>
      <c r="I4" s="9"/>
      <c r="J4" s="10"/>
      <c r="K4" s="10"/>
      <c r="L4" s="10"/>
      <c r="M4" s="10"/>
      <c r="N4" s="10"/>
      <c r="P4" s="21" t="s">
        <v>10</v>
      </c>
      <c r="Q4" s="21"/>
      <c r="R4" s="21"/>
      <c r="S4" s="21"/>
      <c r="T4" s="21"/>
      <c r="U4" s="22" t="s">
        <v>11</v>
      </c>
      <c r="V4" s="23"/>
      <c r="W4" s="23"/>
      <c r="X4" s="24"/>
      <c r="AD4" s="6" t="s">
        <v>12</v>
      </c>
      <c r="AE4" s="6"/>
      <c r="AF4" s="6"/>
      <c r="AG4" s="6" t="s">
        <v>13</v>
      </c>
      <c r="AH4" s="6"/>
      <c r="AI4" s="6"/>
      <c r="AJ4" s="6"/>
      <c r="AK4" s="6"/>
    </row>
    <row r="5" customFormat="false" ht="3.75" hidden="false" customHeight="true" outlineLevel="0" collapsed="false">
      <c r="A5" s="7"/>
      <c r="B5" s="8"/>
      <c r="C5" s="8"/>
      <c r="D5" s="25" t="s">
        <v>14</v>
      </c>
      <c r="E5" s="25"/>
      <c r="F5" s="25"/>
      <c r="G5" s="25"/>
      <c r="H5" s="25"/>
      <c r="I5" s="25"/>
      <c r="J5" s="8"/>
      <c r="K5" s="8"/>
      <c r="L5" s="8"/>
      <c r="M5" s="8"/>
      <c r="N5" s="8"/>
      <c r="P5" s="21"/>
      <c r="Q5" s="21"/>
      <c r="R5" s="21"/>
      <c r="S5" s="21"/>
      <c r="T5" s="21"/>
      <c r="U5" s="26"/>
      <c r="V5" s="8"/>
      <c r="W5" s="24"/>
      <c r="X5" s="24"/>
      <c r="AD5" s="6" t="s">
        <v>15</v>
      </c>
      <c r="AE5" s="6"/>
      <c r="AF5" s="6"/>
      <c r="AG5" s="6"/>
      <c r="AH5" s="6"/>
      <c r="AI5" s="6"/>
      <c r="AJ5" s="6"/>
      <c r="AK5" s="6"/>
    </row>
    <row r="6" customFormat="false" ht="22.5" hidden="false" customHeight="true" outlineLevel="0" collapsed="false">
      <c r="A6" s="7"/>
      <c r="B6" s="8"/>
      <c r="C6" s="8"/>
      <c r="D6" s="25"/>
      <c r="E6" s="25"/>
      <c r="F6" s="25"/>
      <c r="G6" s="25"/>
      <c r="H6" s="25"/>
      <c r="I6" s="25"/>
      <c r="J6" s="27"/>
      <c r="K6" s="27"/>
      <c r="L6" s="27"/>
      <c r="M6" s="27"/>
      <c r="N6" s="28"/>
      <c r="P6" s="21"/>
      <c r="Q6" s="21"/>
      <c r="R6" s="21"/>
      <c r="S6" s="21"/>
      <c r="T6" s="21"/>
      <c r="U6" s="29" t="s">
        <v>16</v>
      </c>
      <c r="V6" s="30"/>
      <c r="W6" s="30"/>
      <c r="X6" s="24"/>
      <c r="Z6" s="8" t="s">
        <v>17</v>
      </c>
      <c r="AD6" s="6" t="s">
        <v>18</v>
      </c>
      <c r="AE6" s="6"/>
      <c r="AF6" s="6"/>
      <c r="AG6" s="6"/>
      <c r="AH6" s="6"/>
      <c r="AI6" s="6"/>
      <c r="AJ6" s="6"/>
      <c r="AK6" s="6"/>
    </row>
    <row r="7" customFormat="false" ht="3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4"/>
      <c r="AD7" s="6" t="s">
        <v>19</v>
      </c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31"/>
      <c r="B8" s="32" t="s">
        <v>2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AD8" s="6" t="s">
        <v>21</v>
      </c>
      <c r="AE8" s="6"/>
      <c r="AF8" s="6"/>
      <c r="AG8" s="6"/>
      <c r="AH8" s="6"/>
      <c r="AI8" s="6"/>
      <c r="AJ8" s="6"/>
      <c r="AK8" s="6"/>
    </row>
    <row r="9" customFormat="false" ht="3.75" hidden="false" customHeight="true" outlineLevel="0" collapsed="false">
      <c r="A9" s="3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6"/>
      <c r="T9" s="37"/>
      <c r="U9" s="37"/>
      <c r="V9" s="37"/>
      <c r="W9" s="37"/>
      <c r="X9" s="34"/>
      <c r="AD9" s="6" t="s">
        <v>22</v>
      </c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A10" s="38"/>
      <c r="B10" s="39" t="s">
        <v>23</v>
      </c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1" t="s">
        <v>24</v>
      </c>
      <c r="O10" s="41"/>
      <c r="P10" s="41"/>
      <c r="Q10" s="42"/>
      <c r="R10" s="42"/>
      <c r="S10" s="42"/>
      <c r="T10" s="42"/>
      <c r="U10" s="42"/>
      <c r="V10" s="42"/>
      <c r="W10" s="42"/>
      <c r="X10" s="34"/>
      <c r="AD10" s="6" t="s">
        <v>25</v>
      </c>
      <c r="AE10" s="6"/>
      <c r="AF10" s="6"/>
      <c r="AG10" s="6"/>
      <c r="AH10" s="6"/>
      <c r="AI10" s="6"/>
      <c r="AJ10" s="6"/>
      <c r="AK10" s="6"/>
    </row>
    <row r="11" customFormat="false" ht="3.7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2"/>
      <c r="R11" s="42"/>
      <c r="S11" s="42"/>
      <c r="T11" s="42"/>
      <c r="U11" s="42"/>
      <c r="V11" s="42"/>
      <c r="W11" s="42"/>
      <c r="X11" s="34"/>
      <c r="AD11" s="6" t="s">
        <v>26</v>
      </c>
      <c r="AE11" s="6"/>
      <c r="AF11" s="6"/>
      <c r="AG11" s="6"/>
      <c r="AH11" s="6"/>
      <c r="AI11" s="6"/>
      <c r="AJ11" s="6"/>
      <c r="AK11" s="6"/>
    </row>
    <row r="12" customFormat="false" ht="11.25" hidden="false" customHeight="true" outlineLevel="0" collapsed="false">
      <c r="A12" s="38"/>
      <c r="B12" s="39" t="s">
        <v>27</v>
      </c>
      <c r="C12" s="39"/>
      <c r="D12" s="39"/>
      <c r="E12" s="39"/>
      <c r="F12" s="45"/>
      <c r="G12" s="46"/>
      <c r="H12" s="46"/>
      <c r="I12" s="46"/>
      <c r="J12" s="45"/>
      <c r="K12" s="46"/>
      <c r="L12" s="46"/>
      <c r="M12" s="44"/>
      <c r="N12" s="46"/>
      <c r="O12" s="44"/>
      <c r="P12" s="44"/>
      <c r="Q12" s="47" t="s">
        <v>28</v>
      </c>
      <c r="R12" s="47"/>
      <c r="S12" s="47"/>
      <c r="T12" s="47"/>
      <c r="U12" s="48"/>
      <c r="V12" s="48"/>
      <c r="W12" s="48"/>
      <c r="X12" s="34"/>
      <c r="AD12" s="6" t="s">
        <v>29</v>
      </c>
      <c r="AE12" s="6"/>
      <c r="AF12" s="6"/>
      <c r="AG12" s="6"/>
      <c r="AH12" s="6"/>
      <c r="AI12" s="6"/>
      <c r="AJ12" s="6"/>
      <c r="AK12" s="6"/>
    </row>
    <row r="13" customFormat="false" ht="12.75" hidden="false" customHeight="true" outlineLevel="0" collapsed="false">
      <c r="A13" s="38"/>
      <c r="B13" s="44"/>
      <c r="C13" s="44"/>
      <c r="D13" s="44"/>
      <c r="E13" s="44"/>
      <c r="F13" s="45"/>
      <c r="G13" s="46"/>
      <c r="H13" s="46"/>
      <c r="I13" s="46"/>
      <c r="J13" s="45"/>
      <c r="K13" s="46"/>
      <c r="L13" s="46"/>
      <c r="M13" s="44"/>
      <c r="N13" s="49"/>
      <c r="O13" s="44"/>
      <c r="P13" s="44"/>
      <c r="Q13" s="50" t="s">
        <v>30</v>
      </c>
      <c r="R13" s="50"/>
      <c r="S13" s="50"/>
      <c r="T13" s="50"/>
      <c r="U13" s="50"/>
      <c r="V13" s="51"/>
      <c r="W13" s="51"/>
      <c r="X13" s="34"/>
      <c r="AD13" s="6" t="s">
        <v>31</v>
      </c>
      <c r="AE13" s="6"/>
      <c r="AF13" s="6"/>
      <c r="AG13" s="6"/>
      <c r="AH13" s="6"/>
      <c r="AI13" s="6"/>
      <c r="AJ13" s="6"/>
      <c r="AK13" s="6"/>
    </row>
    <row r="14" customFormat="false" ht="12" hidden="false" customHeight="true" outlineLevel="0" collapsed="false">
      <c r="A14" s="35"/>
      <c r="B14" s="44"/>
      <c r="C14" s="44"/>
      <c r="D14" s="44"/>
      <c r="E14" s="44"/>
      <c r="F14" s="45"/>
      <c r="G14" s="46"/>
      <c r="H14" s="46"/>
      <c r="I14" s="46"/>
      <c r="J14" s="52"/>
      <c r="K14" s="53"/>
      <c r="L14" s="53"/>
      <c r="M14" s="53"/>
      <c r="N14" s="54"/>
      <c r="O14" s="54"/>
      <c r="P14" s="55" t="s">
        <v>32</v>
      </c>
      <c r="Q14" s="55"/>
      <c r="R14" s="55"/>
      <c r="S14" s="55"/>
      <c r="T14" s="55"/>
      <c r="U14" s="55"/>
      <c r="V14" s="56" t="s">
        <v>33</v>
      </c>
      <c r="W14" s="56"/>
      <c r="X14" s="34"/>
      <c r="AD14" s="6" t="s">
        <v>34</v>
      </c>
      <c r="AE14" s="6"/>
      <c r="AF14" s="6"/>
      <c r="AG14" s="6"/>
      <c r="AH14" s="6"/>
      <c r="AI14" s="6"/>
      <c r="AJ14" s="6"/>
      <c r="AK14" s="6"/>
    </row>
    <row r="15" customFormat="false" ht="4.5" hidden="false" customHeight="true" outlineLevel="0" collapsed="false">
      <c r="A15" s="35"/>
      <c r="B15" s="44"/>
      <c r="C15" s="44"/>
      <c r="D15" s="44"/>
      <c r="E15" s="44"/>
      <c r="F15" s="44"/>
      <c r="G15" s="44"/>
      <c r="H15" s="44"/>
      <c r="I15" s="44"/>
      <c r="J15" s="52"/>
      <c r="K15" s="52"/>
      <c r="L15" s="52"/>
      <c r="M15" s="52"/>
      <c r="N15" s="54"/>
      <c r="O15" s="54"/>
      <c r="P15" s="55"/>
      <c r="Q15" s="55"/>
      <c r="R15" s="55"/>
      <c r="S15" s="55"/>
      <c r="T15" s="55"/>
      <c r="U15" s="55"/>
      <c r="V15" s="56"/>
      <c r="W15" s="56"/>
      <c r="X15" s="34"/>
      <c r="AD15" s="6" t="s">
        <v>35</v>
      </c>
      <c r="AE15" s="6"/>
      <c r="AF15" s="6"/>
      <c r="AG15" s="6"/>
      <c r="AH15" s="6"/>
      <c r="AI15" s="6"/>
      <c r="AJ15" s="6"/>
      <c r="AK15" s="6"/>
    </row>
    <row r="16" customFormat="false" ht="12" hidden="false" customHeight="true" outlineLevel="0" collapsed="false">
      <c r="A16" s="35"/>
      <c r="B16" s="44"/>
      <c r="C16" s="57"/>
      <c r="D16" s="58" t="s">
        <v>36</v>
      </c>
      <c r="E16" s="58"/>
      <c r="F16" s="58"/>
      <c r="G16" s="59"/>
      <c r="H16" s="59"/>
      <c r="I16" s="59"/>
      <c r="J16" s="60"/>
      <c r="K16" s="61" t="s">
        <v>37</v>
      </c>
      <c r="L16" s="61"/>
      <c r="M16" s="59"/>
      <c r="N16" s="59"/>
      <c r="O16" s="62"/>
      <c r="P16" s="63" t="s">
        <v>38</v>
      </c>
      <c r="Q16" s="63"/>
      <c r="R16" s="63"/>
      <c r="S16" s="63"/>
      <c r="T16" s="63"/>
      <c r="U16" s="63"/>
      <c r="V16" s="56"/>
      <c r="W16" s="56"/>
      <c r="X16" s="34"/>
      <c r="AD16" s="6" t="s">
        <v>39</v>
      </c>
      <c r="AE16" s="6"/>
      <c r="AF16" s="6"/>
      <c r="AG16" s="6"/>
      <c r="AH16" s="6"/>
      <c r="AI16" s="6"/>
      <c r="AJ16" s="6"/>
      <c r="AK16" s="6"/>
    </row>
    <row r="17" customFormat="false" ht="12.75" hidden="false" customHeight="true" outlineLevel="0" collapsed="false">
      <c r="A17" s="38"/>
      <c r="B17" s="64"/>
      <c r="C17" s="57"/>
      <c r="D17" s="58"/>
      <c r="E17" s="58"/>
      <c r="F17" s="58"/>
      <c r="G17" s="59"/>
      <c r="H17" s="59"/>
      <c r="I17" s="59"/>
      <c r="J17" s="60"/>
      <c r="K17" s="61"/>
      <c r="L17" s="61"/>
      <c r="M17" s="59"/>
      <c r="N17" s="59"/>
      <c r="O17" s="65"/>
      <c r="P17" s="63"/>
      <c r="Q17" s="63"/>
      <c r="R17" s="63"/>
      <c r="S17" s="63"/>
      <c r="T17" s="63"/>
      <c r="U17" s="63"/>
      <c r="V17" s="66"/>
      <c r="W17" s="66"/>
      <c r="X17" s="34"/>
      <c r="AD17" s="6" t="s">
        <v>40</v>
      </c>
      <c r="AE17" s="6"/>
      <c r="AF17" s="6"/>
      <c r="AG17" s="6"/>
      <c r="AH17" s="6"/>
      <c r="AI17" s="6"/>
      <c r="AJ17" s="6"/>
      <c r="AK17" s="6"/>
    </row>
    <row r="18" customFormat="false" ht="12" hidden="false" customHeight="true" outlineLevel="0" collapsed="false">
      <c r="A18" s="35"/>
      <c r="B18" s="67" t="s">
        <v>4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6"/>
      <c r="W18" s="66"/>
      <c r="X18" s="34"/>
      <c r="AD18" s="6"/>
      <c r="AE18" s="6"/>
      <c r="AF18" s="6"/>
      <c r="AG18" s="6"/>
      <c r="AH18" s="6"/>
      <c r="AI18" s="6"/>
      <c r="AJ18" s="6"/>
      <c r="AK18" s="6"/>
    </row>
    <row r="19" customFormat="false" ht="11.25" hidden="false" customHeight="true" outlineLevel="0" collapsed="false">
      <c r="A19" s="35"/>
      <c r="B19" s="68" t="s">
        <v>42</v>
      </c>
      <c r="C19" s="68"/>
      <c r="D19" s="68"/>
      <c r="E19" s="68"/>
      <c r="F19" s="68"/>
      <c r="G19" s="68"/>
      <c r="H19" s="69"/>
      <c r="I19" s="70" t="s">
        <v>43</v>
      </c>
      <c r="J19" s="70"/>
      <c r="K19" s="71"/>
      <c r="L19" s="72" t="s">
        <v>44</v>
      </c>
      <c r="M19" s="72"/>
      <c r="N19" s="72"/>
      <c r="O19" s="72"/>
      <c r="P19" s="72" t="s">
        <v>45</v>
      </c>
      <c r="Q19" s="72"/>
      <c r="R19" s="72"/>
      <c r="S19" s="72"/>
      <c r="T19" s="73" t="s">
        <v>46</v>
      </c>
      <c r="U19" s="73"/>
      <c r="V19" s="73"/>
      <c r="W19" s="74"/>
      <c r="X19" s="34"/>
      <c r="AC19" s="1" t="n">
        <v>1</v>
      </c>
      <c r="AD19" s="6" t="s">
        <v>47</v>
      </c>
      <c r="AE19" s="6"/>
      <c r="AF19" s="6"/>
      <c r="AG19" s="6"/>
      <c r="AH19" s="6"/>
      <c r="AI19" s="6"/>
      <c r="AJ19" s="6"/>
      <c r="AK19" s="6"/>
    </row>
    <row r="20" customFormat="false" ht="15.75" hidden="false" customHeight="true" outlineLevel="0" collapsed="false">
      <c r="A20" s="75"/>
      <c r="B20" s="76"/>
      <c r="C20" s="76"/>
      <c r="D20" s="76"/>
      <c r="E20" s="76"/>
      <c r="F20" s="76"/>
      <c r="G20" s="76"/>
      <c r="H20" s="69"/>
      <c r="I20" s="77"/>
      <c r="J20" s="77"/>
      <c r="K20" s="60"/>
      <c r="L20" s="78"/>
      <c r="M20" s="78"/>
      <c r="N20" s="78"/>
      <c r="O20" s="78"/>
      <c r="P20" s="78"/>
      <c r="Q20" s="78"/>
      <c r="R20" s="78"/>
      <c r="S20" s="78"/>
      <c r="T20" s="79"/>
      <c r="U20" s="79"/>
      <c r="V20" s="79"/>
      <c r="W20" s="80"/>
      <c r="X20" s="34"/>
      <c r="AC20" s="1" t="n">
        <v>2</v>
      </c>
      <c r="AD20" s="6" t="s">
        <v>48</v>
      </c>
      <c r="AE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31"/>
      <c r="B21" s="81" t="s">
        <v>49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  <c r="AA21" s="84"/>
      <c r="AB21" s="85"/>
      <c r="AC21" s="1" t="n">
        <v>3</v>
      </c>
      <c r="AD21" s="6" t="s">
        <v>50</v>
      </c>
      <c r="AE21" s="6"/>
      <c r="AF21" s="6"/>
      <c r="AG21" s="6"/>
      <c r="AH21" s="6"/>
      <c r="AI21" s="6"/>
      <c r="AJ21" s="6"/>
      <c r="AK21" s="6"/>
    </row>
    <row r="22" customFormat="false" ht="3.75" hidden="false" customHeight="true" outlineLevel="0" collapsed="false">
      <c r="A22" s="86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  <c r="AA22" s="90" t="n">
        <v>40179</v>
      </c>
      <c r="AB22" s="90" t="n">
        <v>40544</v>
      </c>
      <c r="AC22" s="90" t="n">
        <v>40909</v>
      </c>
      <c r="AD22" s="6" t="s">
        <v>51</v>
      </c>
      <c r="AE22" s="6"/>
      <c r="AF22" s="6"/>
      <c r="AG22" s="6"/>
      <c r="AH22" s="6"/>
      <c r="AI22" s="6"/>
      <c r="AJ22" s="6"/>
      <c r="AK22" s="6"/>
    </row>
    <row r="23" customFormat="false" ht="13.5" hidden="false" customHeight="true" outlineLevel="0" collapsed="false">
      <c r="A23" s="91"/>
      <c r="B23" s="92" t="s">
        <v>52</v>
      </c>
      <c r="C23" s="92"/>
      <c r="D23" s="92"/>
      <c r="E23" s="92"/>
      <c r="F23" s="92"/>
      <c r="G23" s="92"/>
      <c r="H23" s="92"/>
      <c r="I23" s="92" t="s">
        <v>53</v>
      </c>
      <c r="J23" s="93" t="s">
        <v>54</v>
      </c>
      <c r="K23" s="93"/>
      <c r="L23" s="93"/>
      <c r="M23" s="94" t="s">
        <v>55</v>
      </c>
      <c r="N23" s="94"/>
      <c r="O23" s="95" t="s">
        <v>56</v>
      </c>
      <c r="P23" s="95"/>
      <c r="Q23" s="95"/>
      <c r="R23" s="95"/>
      <c r="S23" s="95"/>
      <c r="T23" s="92" t="s">
        <v>57</v>
      </c>
      <c r="U23" s="92"/>
      <c r="V23" s="92" t="s">
        <v>58</v>
      </c>
      <c r="W23" s="92"/>
      <c r="X23" s="89"/>
      <c r="Z23" s="84"/>
      <c r="AA23" s="96" t="n">
        <v>40179</v>
      </c>
      <c r="AB23" s="96" t="n">
        <f aca="false">+AB22</f>
        <v>40544</v>
      </c>
      <c r="AC23" s="96" t="n">
        <f aca="false">+AC22</f>
        <v>40909</v>
      </c>
      <c r="AD23" s="6" t="s">
        <v>59</v>
      </c>
      <c r="AE23" s="6" t="s">
        <v>60</v>
      </c>
      <c r="AF23" s="6"/>
      <c r="AG23" s="6" t="s">
        <v>61</v>
      </c>
      <c r="AH23" s="6"/>
      <c r="AI23" s="6" t="s">
        <v>62</v>
      </c>
      <c r="AJ23" s="6"/>
      <c r="AK23" s="6"/>
    </row>
    <row r="24" customFormat="false" ht="33" hidden="false" customHeight="true" outlineLevel="0" collapsed="false">
      <c r="A24" s="97"/>
      <c r="B24" s="92"/>
      <c r="C24" s="92"/>
      <c r="D24" s="92"/>
      <c r="E24" s="92"/>
      <c r="F24" s="92"/>
      <c r="G24" s="92"/>
      <c r="H24" s="92"/>
      <c r="I24" s="92"/>
      <c r="J24" s="93"/>
      <c r="K24" s="93"/>
      <c r="L24" s="93"/>
      <c r="M24" s="94"/>
      <c r="N24" s="94"/>
      <c r="O24" s="95"/>
      <c r="P24" s="95"/>
      <c r="Q24" s="95"/>
      <c r="R24" s="95"/>
      <c r="S24" s="95"/>
      <c r="T24" s="92"/>
      <c r="U24" s="92"/>
      <c r="V24" s="98" t="s">
        <v>63</v>
      </c>
      <c r="W24" s="99" t="s">
        <v>64</v>
      </c>
      <c r="X24" s="89"/>
      <c r="Z24" s="100" t="s">
        <v>65</v>
      </c>
      <c r="AA24" s="1" t="n">
        <v>2009</v>
      </c>
      <c r="AB24" s="1" t="n">
        <v>2010</v>
      </c>
      <c r="AC24" s="1" t="n">
        <v>2011</v>
      </c>
      <c r="AD24" s="6" t="s">
        <v>66</v>
      </c>
      <c r="AE24" s="6"/>
      <c r="AF24" s="6"/>
      <c r="AG24" s="6"/>
      <c r="AH24" s="6"/>
      <c r="AI24" s="6"/>
      <c r="AJ24" s="6"/>
      <c r="AK24" s="6"/>
    </row>
    <row r="25" customFormat="false" ht="18" hidden="false" customHeight="true" outlineLevel="0" collapsed="false">
      <c r="A25" s="97"/>
      <c r="B25" s="101"/>
      <c r="C25" s="101"/>
      <c r="D25" s="101"/>
      <c r="E25" s="101"/>
      <c r="F25" s="101"/>
      <c r="G25" s="101"/>
      <c r="H25" s="102"/>
      <c r="I25" s="103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7"/>
      <c r="U25" s="107"/>
      <c r="V25" s="108"/>
      <c r="W25" s="109" t="n">
        <f aca="false">IF(AE25=8,AI25,(IF(Z25&lt;$AA$23,V25*$AA$25,IF(Z25&lt;$AB$23,V25*$AB$25,V25*$AC$25))))</f>
        <v>0</v>
      </c>
      <c r="X25" s="89"/>
      <c r="Y25" s="0" t="n">
        <f aca="false">IF(AD25&lt;2,J25,0)</f>
        <v>0</v>
      </c>
      <c r="Z25" s="110" t="n">
        <f aca="false">+I25</f>
        <v>0</v>
      </c>
      <c r="AA25" s="1" t="n">
        <v>0.55</v>
      </c>
      <c r="AB25" s="1" t="n">
        <v>0.5</v>
      </c>
      <c r="AC25" s="1" t="n">
        <v>0.51</v>
      </c>
      <c r="AD25" s="111" t="n">
        <v>1</v>
      </c>
      <c r="AE25" s="111" t="n">
        <v>11</v>
      </c>
      <c r="AF25" s="111"/>
      <c r="AG25" s="111" t="n">
        <v>2</v>
      </c>
      <c r="AH25" s="6"/>
      <c r="AI25" s="6" t="n">
        <f aca="false">IF(I25&lt;$AA$23,V25*$AA$26,IF(I25&lt;$AB$23,V25*$AB$26,V25*$AC$26))</f>
        <v>0</v>
      </c>
      <c r="AJ25" s="6"/>
      <c r="AK25" s="6" t="s">
        <v>67</v>
      </c>
    </row>
    <row r="26" customFormat="false" ht="18" hidden="false" customHeight="true" outlineLevel="0" collapsed="false">
      <c r="A26" s="97"/>
      <c r="B26" s="101"/>
      <c r="C26" s="101"/>
      <c r="D26" s="101"/>
      <c r="E26" s="101"/>
      <c r="F26" s="101"/>
      <c r="G26" s="101"/>
      <c r="H26" s="102"/>
      <c r="I26" s="103"/>
      <c r="J26" s="112"/>
      <c r="K26" s="112"/>
      <c r="L26" s="112"/>
      <c r="M26" s="113"/>
      <c r="N26" s="113"/>
      <c r="O26" s="106"/>
      <c r="P26" s="106"/>
      <c r="Q26" s="106"/>
      <c r="R26" s="106"/>
      <c r="S26" s="106"/>
      <c r="T26" s="107"/>
      <c r="U26" s="107"/>
      <c r="V26" s="108"/>
      <c r="W26" s="109" t="n">
        <f aca="false">IF(AE26=8,AI26,(IF(Z26&lt;$AA$23,V26*$AA$25,IF(Z26&lt;$AB$23,V26*$AB$25,V26*$AC$25))))</f>
        <v>0</v>
      </c>
      <c r="X26" s="89"/>
      <c r="Y26" s="0" t="n">
        <f aca="false">IF(AD26&lt;2,J26,0)</f>
        <v>0</v>
      </c>
      <c r="Z26" s="110" t="n">
        <f aca="false">+I26</f>
        <v>0</v>
      </c>
      <c r="AA26" s="1" t="n">
        <v>0.24</v>
      </c>
      <c r="AB26" s="1" t="n">
        <v>0.165</v>
      </c>
      <c r="AC26" s="1" t="n">
        <v>0.19</v>
      </c>
      <c r="AD26" s="111" t="n">
        <v>1</v>
      </c>
      <c r="AE26" s="111" t="n">
        <v>11</v>
      </c>
      <c r="AF26" s="111"/>
      <c r="AG26" s="111" t="n">
        <v>2</v>
      </c>
      <c r="AH26" s="6"/>
      <c r="AI26" s="6" t="n">
        <f aca="false">IF(I26&lt;$AA$23,V26*$AA$26,IF(I26&lt;$AB$23,V26*$AB$26,V26*$AC$26))</f>
        <v>0</v>
      </c>
      <c r="AJ26" s="6"/>
      <c r="AK26" s="6" t="s">
        <v>68</v>
      </c>
    </row>
    <row r="27" customFormat="false" ht="18" hidden="false" customHeight="true" outlineLevel="0" collapsed="false">
      <c r="A27" s="97"/>
      <c r="B27" s="114"/>
      <c r="C27" s="114"/>
      <c r="D27" s="114"/>
      <c r="E27" s="114"/>
      <c r="F27" s="114"/>
      <c r="G27" s="114"/>
      <c r="H27" s="115"/>
      <c r="I27" s="103"/>
      <c r="J27" s="112"/>
      <c r="K27" s="112"/>
      <c r="L27" s="112"/>
      <c r="M27" s="113"/>
      <c r="N27" s="113"/>
      <c r="O27" s="106"/>
      <c r="P27" s="106"/>
      <c r="Q27" s="106"/>
      <c r="R27" s="106"/>
      <c r="S27" s="106"/>
      <c r="T27" s="107"/>
      <c r="U27" s="107"/>
      <c r="V27" s="108"/>
      <c r="W27" s="109" t="n">
        <f aca="false">IF(AE27=8,AI27,(IF(Z27&lt;$AA$23,V27*$AA$25,IF(Z27&lt;$AB$23,V27*$AB$25,V27*$AC$25))))</f>
        <v>0</v>
      </c>
      <c r="X27" s="89"/>
      <c r="Y27" s="0" t="n">
        <f aca="false">IF(AD27&lt;2,J27,0)</f>
        <v>0</v>
      </c>
      <c r="Z27" s="110" t="n">
        <f aca="false">+I27</f>
        <v>0</v>
      </c>
      <c r="AD27" s="111" t="n">
        <v>1</v>
      </c>
      <c r="AE27" s="111" t="n">
        <v>11</v>
      </c>
      <c r="AF27" s="111"/>
      <c r="AG27" s="111" t="n">
        <v>2</v>
      </c>
      <c r="AH27" s="6"/>
      <c r="AI27" s="6" t="n">
        <f aca="false">IF(I27&lt;$AA$23,V27*$AA$26,IF(I27&lt;$AB$23,V27*$AB$26,V27*$AC$26))</f>
        <v>0</v>
      </c>
      <c r="AJ27" s="6"/>
      <c r="AK27" s="6"/>
    </row>
    <row r="28" customFormat="false" ht="18" hidden="false" customHeight="true" outlineLevel="0" collapsed="false">
      <c r="A28" s="97"/>
      <c r="B28" s="101"/>
      <c r="C28" s="101"/>
      <c r="D28" s="101"/>
      <c r="E28" s="101"/>
      <c r="F28" s="101"/>
      <c r="G28" s="101"/>
      <c r="H28" s="102"/>
      <c r="I28" s="103"/>
      <c r="J28" s="112"/>
      <c r="K28" s="112"/>
      <c r="L28" s="112"/>
      <c r="M28" s="113"/>
      <c r="N28" s="113"/>
      <c r="O28" s="106"/>
      <c r="P28" s="106"/>
      <c r="Q28" s="106"/>
      <c r="R28" s="106"/>
      <c r="S28" s="106"/>
      <c r="T28" s="107"/>
      <c r="U28" s="107"/>
      <c r="V28" s="108"/>
      <c r="W28" s="109" t="n">
        <f aca="false">IF(AE28=8,AI28,(IF(Z28&lt;$AA$23,V28*$AA$25,IF(Z28&lt;$AB$23,V28*$AB$25,V28*$AC$25))))</f>
        <v>0</v>
      </c>
      <c r="X28" s="89"/>
      <c r="Y28" s="0" t="n">
        <f aca="false">IF(AD28&lt;2,J28,0)</f>
        <v>0</v>
      </c>
      <c r="Z28" s="110" t="n">
        <f aca="false">+I28</f>
        <v>0</v>
      </c>
      <c r="AD28" s="111" t="n">
        <v>1</v>
      </c>
      <c r="AE28" s="111" t="n">
        <v>11</v>
      </c>
      <c r="AF28" s="111"/>
      <c r="AG28" s="111" t="n">
        <v>2</v>
      </c>
      <c r="AH28" s="6"/>
      <c r="AI28" s="6" t="n">
        <f aca="false">IF(I28&lt;$AA$23,V28*$AA$26,IF(I28&lt;$AB$23,V28*$AB$26,V28*$AC$26))</f>
        <v>0</v>
      </c>
      <c r="AJ28" s="6"/>
      <c r="AK28" s="6"/>
    </row>
    <row r="29" customFormat="false" ht="18" hidden="false" customHeight="true" outlineLevel="0" collapsed="false">
      <c r="A29" s="97"/>
      <c r="B29" s="101"/>
      <c r="C29" s="101"/>
      <c r="D29" s="101"/>
      <c r="E29" s="101"/>
      <c r="F29" s="101"/>
      <c r="G29" s="101"/>
      <c r="H29" s="102"/>
      <c r="I29" s="103"/>
      <c r="J29" s="112"/>
      <c r="K29" s="112"/>
      <c r="L29" s="112"/>
      <c r="M29" s="113"/>
      <c r="N29" s="113"/>
      <c r="O29" s="106"/>
      <c r="P29" s="106"/>
      <c r="Q29" s="106"/>
      <c r="R29" s="106"/>
      <c r="S29" s="106"/>
      <c r="T29" s="107"/>
      <c r="U29" s="107"/>
      <c r="V29" s="108"/>
      <c r="W29" s="109" t="n">
        <f aca="false">IF(AE29=8,AI29,(IF(Z29&lt;$AA$23,V29*$AA$25,IF(Z29&lt;$AB$23,V29*$AB$25,V29*$AC$25))))</f>
        <v>0</v>
      </c>
      <c r="X29" s="89"/>
      <c r="Y29" s="0" t="n">
        <f aca="false">IF(AD29&lt;2,J29,0)</f>
        <v>0</v>
      </c>
      <c r="Z29" s="110" t="n">
        <f aca="false">+I29</f>
        <v>0</v>
      </c>
      <c r="AD29" s="111" t="n">
        <v>1</v>
      </c>
      <c r="AE29" s="111" t="n">
        <v>11</v>
      </c>
      <c r="AF29" s="111"/>
      <c r="AG29" s="111" t="n">
        <v>2</v>
      </c>
      <c r="AH29" s="6"/>
      <c r="AI29" s="6" t="n">
        <f aca="false">IF(I29&lt;$AA$23,V29*$AA$26,IF(I29&lt;$AB$23,V29*$AB$26,V29*$AC$26))</f>
        <v>0</v>
      </c>
      <c r="AJ29" s="6"/>
      <c r="AK29" s="6"/>
    </row>
    <row r="30" customFormat="false" ht="18" hidden="false" customHeight="true" outlineLevel="0" collapsed="false">
      <c r="A30" s="97"/>
      <c r="B30" s="116"/>
      <c r="C30" s="116"/>
      <c r="D30" s="116"/>
      <c r="E30" s="116"/>
      <c r="F30" s="116"/>
      <c r="G30" s="116"/>
      <c r="H30" s="117"/>
      <c r="I30" s="103"/>
      <c r="J30" s="112"/>
      <c r="K30" s="112"/>
      <c r="L30" s="112"/>
      <c r="M30" s="113"/>
      <c r="N30" s="113"/>
      <c r="O30" s="106"/>
      <c r="P30" s="106"/>
      <c r="Q30" s="106"/>
      <c r="R30" s="106"/>
      <c r="S30" s="106"/>
      <c r="T30" s="118"/>
      <c r="U30" s="118"/>
      <c r="V30" s="108"/>
      <c r="W30" s="109" t="n">
        <f aca="false">IF(AE30=8,AI30,(IF(Z30&lt;$AA$23,V30*$AA$25,IF(Z30&lt;$AB$23,V30*$AB$25,V30*$AC$25))))</f>
        <v>0</v>
      </c>
      <c r="X30" s="89"/>
      <c r="Y30" s="0" t="n">
        <f aca="false">IF(AD30&lt;2,J30,0)</f>
        <v>0</v>
      </c>
      <c r="Z30" s="110" t="n">
        <f aca="false">+I30</f>
        <v>0</v>
      </c>
      <c r="AD30" s="111" t="n">
        <v>1</v>
      </c>
      <c r="AE30" s="111" t="n">
        <v>11</v>
      </c>
      <c r="AF30" s="111"/>
      <c r="AG30" s="111" t="n">
        <v>2</v>
      </c>
      <c r="AH30" s="6"/>
      <c r="AI30" s="6" t="n">
        <f aca="false">IF(I30&lt;$AA$23,V30*$AA$26,IF(I30&lt;$AB$23,V30*$AB$26,V30*$AC$26))</f>
        <v>0</v>
      </c>
      <c r="AJ30" s="6"/>
      <c r="AK30" s="6"/>
    </row>
    <row r="31" customFormat="false" ht="18" hidden="false" customHeight="true" outlineLevel="0" collapsed="false">
      <c r="A31" s="97"/>
      <c r="B31" s="101"/>
      <c r="C31" s="101"/>
      <c r="D31" s="101"/>
      <c r="E31" s="101"/>
      <c r="F31" s="101"/>
      <c r="G31" s="101"/>
      <c r="H31" s="102"/>
      <c r="I31" s="103"/>
      <c r="J31" s="112" t="n">
        <f aca="false">+W31</f>
        <v>0</v>
      </c>
      <c r="K31" s="112"/>
      <c r="L31" s="112"/>
      <c r="M31" s="113"/>
      <c r="N31" s="113"/>
      <c r="O31" s="106"/>
      <c r="P31" s="106"/>
      <c r="Q31" s="106"/>
      <c r="R31" s="106"/>
      <c r="S31" s="106"/>
      <c r="T31" s="107"/>
      <c r="U31" s="107"/>
      <c r="V31" s="108"/>
      <c r="W31" s="109" t="n">
        <f aca="false">IF(AE31=8,AI31,(IF(Z31&lt;$AA$23,V31*$AA$25,IF(Z31&lt;$AB$23,V31*$AB$25,V31*$AC$25))))</f>
        <v>0</v>
      </c>
      <c r="X31" s="89"/>
      <c r="Y31" s="0" t="n">
        <f aca="false">IF(AD31&lt;2,J31,0)</f>
        <v>0</v>
      </c>
      <c r="Z31" s="110" t="n">
        <f aca="false">+I31</f>
        <v>0</v>
      </c>
      <c r="AD31" s="111" t="n">
        <v>1</v>
      </c>
      <c r="AE31" s="111" t="n">
        <v>11</v>
      </c>
      <c r="AF31" s="111"/>
      <c r="AG31" s="111" t="n">
        <v>2</v>
      </c>
      <c r="AH31" s="6"/>
      <c r="AI31" s="6" t="n">
        <f aca="false">IF(I31&lt;$AA$23,V31*$AA$26,IF(I31&lt;$AB$23,V31*$AB$26,V31*$AC$26))</f>
        <v>0</v>
      </c>
      <c r="AJ31" s="6"/>
      <c r="AK31" s="6"/>
    </row>
    <row r="32" customFormat="false" ht="18" hidden="false" customHeight="true" outlineLevel="0" collapsed="false">
      <c r="A32" s="97"/>
      <c r="B32" s="101"/>
      <c r="C32" s="101"/>
      <c r="D32" s="101"/>
      <c r="E32" s="101"/>
      <c r="F32" s="101"/>
      <c r="G32" s="101"/>
      <c r="H32" s="102"/>
      <c r="I32" s="103"/>
      <c r="J32" s="112" t="n">
        <f aca="false">+W32</f>
        <v>0</v>
      </c>
      <c r="K32" s="112"/>
      <c r="L32" s="112"/>
      <c r="M32" s="113"/>
      <c r="N32" s="113"/>
      <c r="O32" s="106"/>
      <c r="P32" s="106"/>
      <c r="Q32" s="106"/>
      <c r="R32" s="106"/>
      <c r="S32" s="106"/>
      <c r="T32" s="107"/>
      <c r="U32" s="107"/>
      <c r="V32" s="108"/>
      <c r="W32" s="109" t="n">
        <f aca="false">IF(AE32=8,AI32,(IF(Z32&lt;$AA$23,V32*$AA$25,IF(Z32&lt;$AB$23,V32*$AB$25,V32*$AC$25))))</f>
        <v>0</v>
      </c>
      <c r="X32" s="89"/>
      <c r="Y32" s="0" t="n">
        <f aca="false">IF(AD32&lt;2,J32,0)</f>
        <v>0</v>
      </c>
      <c r="Z32" s="110" t="n">
        <f aca="false">+I32</f>
        <v>0</v>
      </c>
      <c r="AD32" s="111" t="n">
        <v>1</v>
      </c>
      <c r="AE32" s="111" t="n">
        <v>11</v>
      </c>
      <c r="AF32" s="111"/>
      <c r="AG32" s="111" t="n">
        <v>2</v>
      </c>
      <c r="AH32" s="6"/>
      <c r="AI32" s="6" t="n">
        <f aca="false">IF(I32&lt;$AA$23,V32*$AA$26,IF(I32&lt;$AB$23,V32*$AB$26,V32*$AC$26))</f>
        <v>0</v>
      </c>
      <c r="AJ32" s="6"/>
      <c r="AK32" s="6"/>
    </row>
    <row r="33" customFormat="false" ht="17.25" hidden="false" customHeight="true" outlineLevel="0" collapsed="false">
      <c r="A33" s="91"/>
      <c r="B33" s="101"/>
      <c r="C33" s="101"/>
      <c r="D33" s="101"/>
      <c r="E33" s="101"/>
      <c r="F33" s="101"/>
      <c r="G33" s="101"/>
      <c r="H33" s="102"/>
      <c r="I33" s="103"/>
      <c r="J33" s="112" t="n">
        <f aca="false">+W33</f>
        <v>0</v>
      </c>
      <c r="K33" s="112"/>
      <c r="L33" s="112"/>
      <c r="M33" s="119"/>
      <c r="N33" s="119"/>
      <c r="O33" s="106"/>
      <c r="P33" s="106"/>
      <c r="Q33" s="106"/>
      <c r="R33" s="106"/>
      <c r="S33" s="106"/>
      <c r="T33" s="107"/>
      <c r="U33" s="107"/>
      <c r="V33" s="108"/>
      <c r="W33" s="109" t="n">
        <f aca="false">IF(AE33=8,AI33,(IF(Z33&lt;$AA$23,V33*$AA$25,IF(Z33&lt;$AB$23,V33*$AB$25,V33*$AC$25))))</f>
        <v>0</v>
      </c>
      <c r="X33" s="89"/>
      <c r="Y33" s="0" t="n">
        <f aca="false">IF(AD33&lt;2,J33,0)</f>
        <v>0</v>
      </c>
      <c r="Z33" s="110" t="n">
        <f aca="false">+I33</f>
        <v>0</v>
      </c>
      <c r="AD33" s="111" t="n">
        <v>1</v>
      </c>
      <c r="AE33" s="111" t="n">
        <v>11</v>
      </c>
      <c r="AF33" s="111"/>
      <c r="AG33" s="111" t="n">
        <v>2</v>
      </c>
      <c r="AH33" s="6"/>
      <c r="AI33" s="6" t="n">
        <f aca="false">IF(I33&lt;$AA$23,V33*$AA$26,IF(I33&lt;$AB$23,V33*$AB$26,V33*$AC$26))</f>
        <v>0</v>
      </c>
      <c r="AJ33" s="6"/>
      <c r="AK33" s="6"/>
    </row>
    <row r="34" customFormat="false" ht="17.25" hidden="false" customHeight="true" outlineLevel="0" collapsed="false">
      <c r="A34" s="91"/>
      <c r="B34" s="101"/>
      <c r="C34" s="101"/>
      <c r="D34" s="101"/>
      <c r="E34" s="101"/>
      <c r="F34" s="101"/>
      <c r="G34" s="101"/>
      <c r="H34" s="102"/>
      <c r="I34" s="103"/>
      <c r="J34" s="112" t="n">
        <f aca="false">+W34</f>
        <v>0</v>
      </c>
      <c r="K34" s="112"/>
      <c r="L34" s="112"/>
      <c r="M34" s="119"/>
      <c r="N34" s="119"/>
      <c r="O34" s="106"/>
      <c r="P34" s="106"/>
      <c r="Q34" s="106"/>
      <c r="R34" s="106"/>
      <c r="S34" s="106"/>
      <c r="T34" s="107"/>
      <c r="U34" s="107"/>
      <c r="V34" s="108"/>
      <c r="W34" s="109" t="n">
        <f aca="false">IF(AE34=8,AI34,(IF(Z34&lt;$AA$23,V34*$AA$25,IF(Z34&lt;$AB$23,V34*$AB$25,V34*$AC$25))))</f>
        <v>0</v>
      </c>
      <c r="X34" s="89"/>
      <c r="Y34" s="0" t="n">
        <f aca="false">IF(AD34&lt;2,J34,0)</f>
        <v>0</v>
      </c>
      <c r="Z34" s="110" t="n">
        <f aca="false">+I34</f>
        <v>0</v>
      </c>
      <c r="AD34" s="111" t="n">
        <v>1</v>
      </c>
      <c r="AE34" s="111" t="n">
        <v>11</v>
      </c>
      <c r="AF34" s="111"/>
      <c r="AG34" s="111" t="n">
        <v>2</v>
      </c>
      <c r="AH34" s="6"/>
      <c r="AI34" s="6" t="n">
        <f aca="false">IF(I34&lt;$AA$23,V34*$AA$26,IF(I34&lt;$AB$23,V34*$AB$26,V34*$AC$26))</f>
        <v>0</v>
      </c>
      <c r="AJ34" s="6"/>
      <c r="AK34" s="6"/>
    </row>
    <row r="35" customFormat="false" ht="17.25" hidden="false" customHeight="true" outlineLevel="0" collapsed="false">
      <c r="A35" s="91"/>
      <c r="B35" s="101"/>
      <c r="C35" s="101"/>
      <c r="D35" s="101"/>
      <c r="E35" s="101"/>
      <c r="F35" s="101"/>
      <c r="G35" s="101"/>
      <c r="H35" s="102"/>
      <c r="I35" s="103"/>
      <c r="J35" s="112" t="n">
        <f aca="false">+W35</f>
        <v>0</v>
      </c>
      <c r="K35" s="112"/>
      <c r="L35" s="112"/>
      <c r="M35" s="113"/>
      <c r="N35" s="113"/>
      <c r="O35" s="106"/>
      <c r="P35" s="106"/>
      <c r="Q35" s="106"/>
      <c r="R35" s="106"/>
      <c r="S35" s="106"/>
      <c r="T35" s="107"/>
      <c r="U35" s="107"/>
      <c r="V35" s="108"/>
      <c r="W35" s="109" t="n">
        <f aca="false">IF(AE35=8,AI35,(IF(Z35&lt;$AA$23,V35*$AA$25,IF(Z35&lt;$AB$23,V35*$AB$25,V35*$AC$25))))</f>
        <v>0</v>
      </c>
      <c r="X35" s="89"/>
      <c r="Y35" s="0" t="n">
        <f aca="false">IF(AD35&lt;2,J35,0)</f>
        <v>0</v>
      </c>
      <c r="Z35" s="110" t="n">
        <f aca="false">+I35</f>
        <v>0</v>
      </c>
      <c r="AD35" s="111" t="n">
        <v>1</v>
      </c>
      <c r="AE35" s="111" t="n">
        <v>11</v>
      </c>
      <c r="AF35" s="111"/>
      <c r="AG35" s="111" t="n">
        <v>2</v>
      </c>
      <c r="AH35" s="6"/>
      <c r="AI35" s="6" t="n">
        <f aca="false">IF(I35&lt;$AA$23,V35*$AA$26,IF(I35&lt;$AB$23,V35*$AB$26,V35*$AC$26))</f>
        <v>0</v>
      </c>
      <c r="AJ35" s="6"/>
      <c r="AK35" s="6"/>
    </row>
    <row r="36" customFormat="false" ht="18" hidden="false" customHeight="true" outlineLevel="0" collapsed="false">
      <c r="A36" s="91"/>
      <c r="B36" s="101"/>
      <c r="C36" s="101"/>
      <c r="D36" s="101"/>
      <c r="E36" s="101"/>
      <c r="F36" s="101"/>
      <c r="G36" s="101"/>
      <c r="H36" s="102"/>
      <c r="I36" s="103"/>
      <c r="J36" s="112" t="n">
        <f aca="false">+W36</f>
        <v>0</v>
      </c>
      <c r="K36" s="112"/>
      <c r="L36" s="112"/>
      <c r="M36" s="119"/>
      <c r="N36" s="119"/>
      <c r="O36" s="106"/>
      <c r="P36" s="106"/>
      <c r="Q36" s="106"/>
      <c r="R36" s="106"/>
      <c r="S36" s="106"/>
      <c r="T36" s="120"/>
      <c r="U36" s="120"/>
      <c r="V36" s="108"/>
      <c r="W36" s="109" t="n">
        <f aca="false">IF(AE36=8,AI36,(IF(Z36&lt;$AA$23,V36*$AA$25,IF(Z36&lt;$AB$23,V36*$AB$25,V36*$AC$25))))</f>
        <v>0</v>
      </c>
      <c r="X36" s="89"/>
      <c r="Y36" s="0" t="n">
        <f aca="false">IF(AD36&lt;2,J36,0)</f>
        <v>0</v>
      </c>
      <c r="Z36" s="110" t="n">
        <f aca="false">+I36</f>
        <v>0</v>
      </c>
      <c r="AD36" s="111" t="n">
        <v>1</v>
      </c>
      <c r="AE36" s="111" t="n">
        <v>11</v>
      </c>
      <c r="AF36" s="111"/>
      <c r="AG36" s="111" t="n">
        <v>2</v>
      </c>
      <c r="AH36" s="6"/>
      <c r="AI36" s="6" t="n">
        <f aca="false">IF(I36&lt;$AA$23,V36*$AA$26,IF(I36&lt;$AB$23,V36*$AB$26,V36*$AC$26))</f>
        <v>0</v>
      </c>
      <c r="AJ36" s="6"/>
      <c r="AK36" s="6"/>
    </row>
    <row r="37" customFormat="false" ht="15.75" hidden="false" customHeight="true" outlineLevel="0" collapsed="false">
      <c r="A37" s="91"/>
      <c r="B37" s="121" t="s">
        <v>69</v>
      </c>
      <c r="C37" s="121"/>
      <c r="D37" s="121"/>
      <c r="E37" s="121"/>
      <c r="F37" s="121"/>
      <c r="G37" s="121"/>
      <c r="H37" s="122"/>
      <c r="I37" s="123"/>
      <c r="J37" s="124" t="n">
        <f aca="false">+J91</f>
        <v>0</v>
      </c>
      <c r="K37" s="124"/>
      <c r="L37" s="124"/>
      <c r="M37" s="125"/>
      <c r="N37" s="125"/>
      <c r="O37" s="126"/>
      <c r="P37" s="126"/>
      <c r="Q37" s="126"/>
      <c r="R37" s="126"/>
      <c r="S37" s="126"/>
      <c r="T37" s="126"/>
      <c r="U37" s="126"/>
      <c r="V37" s="127"/>
      <c r="W37" s="127"/>
      <c r="X37" s="89"/>
      <c r="AD37" s="111" t="n">
        <v>1</v>
      </c>
      <c r="AE37" s="111" t="n">
        <v>11</v>
      </c>
      <c r="AF37" s="111"/>
      <c r="AG37" s="111" t="n">
        <v>2</v>
      </c>
      <c r="AH37" s="6"/>
      <c r="AI37" s="6"/>
      <c r="AJ37" s="6"/>
      <c r="AK37" s="6"/>
    </row>
    <row r="38" customFormat="false" ht="15.75" hidden="false" customHeight="true" outlineLevel="0" collapsed="false">
      <c r="A38" s="91"/>
      <c r="B38" s="121" t="s">
        <v>70</v>
      </c>
      <c r="C38" s="121"/>
      <c r="D38" s="121"/>
      <c r="E38" s="121"/>
      <c r="F38" s="121"/>
      <c r="G38" s="121"/>
      <c r="H38" s="128" t="s">
        <v>71</v>
      </c>
      <c r="I38" s="128"/>
      <c r="J38" s="129"/>
      <c r="K38" s="129"/>
      <c r="L38" s="129"/>
      <c r="M38" s="125"/>
      <c r="N38" s="125"/>
      <c r="O38" s="126"/>
      <c r="P38" s="126"/>
      <c r="Q38" s="126"/>
      <c r="R38" s="126"/>
      <c r="S38" s="126"/>
      <c r="T38" s="126"/>
      <c r="U38" s="126"/>
      <c r="V38" s="127"/>
      <c r="W38" s="127"/>
      <c r="X38" s="89"/>
      <c r="AD38" s="111" t="n">
        <v>1</v>
      </c>
      <c r="AE38" s="111" t="n">
        <v>1</v>
      </c>
      <c r="AF38" s="111"/>
      <c r="AG38" s="111" t="n">
        <v>2</v>
      </c>
      <c r="AH38" s="6"/>
      <c r="AI38" s="6"/>
      <c r="AJ38" s="6"/>
      <c r="AK38" s="6"/>
    </row>
    <row r="39" customFormat="false" ht="24" hidden="false" customHeight="true" outlineLevel="0" collapsed="false">
      <c r="A39" s="97"/>
      <c r="B39" s="130" t="s">
        <v>72</v>
      </c>
      <c r="C39" s="130"/>
      <c r="D39" s="130"/>
      <c r="E39" s="130"/>
      <c r="F39" s="130"/>
      <c r="G39" s="130"/>
      <c r="H39" s="130"/>
      <c r="I39" s="130"/>
      <c r="J39" s="131" t="n">
        <f aca="false">SUM(Y25:Y36)+J37-J38</f>
        <v>0</v>
      </c>
      <c r="K39" s="131"/>
      <c r="L39" s="131"/>
      <c r="M39" s="132" t="s">
        <v>73</v>
      </c>
      <c r="N39" s="132"/>
      <c r="O39" s="132"/>
      <c r="P39" s="132"/>
      <c r="Q39" s="132"/>
      <c r="R39" s="132"/>
      <c r="S39" s="132"/>
      <c r="T39" s="132"/>
      <c r="U39" s="133" t="s">
        <v>74</v>
      </c>
      <c r="V39" s="134" t="n">
        <f aca="false">SUM(J25:L36)+SUM(J66:L90)</f>
        <v>0</v>
      </c>
      <c r="W39" s="134"/>
      <c r="X39" s="89"/>
      <c r="Y39" s="135"/>
      <c r="Z39" s="135"/>
      <c r="AD39" s="6"/>
      <c r="AE39" s="6"/>
      <c r="AF39" s="6"/>
      <c r="AG39" s="6"/>
      <c r="AH39" s="6"/>
      <c r="AI39" s="6"/>
      <c r="AJ39" s="6"/>
      <c r="AK39" s="6"/>
    </row>
    <row r="40" customFormat="false" ht="3" hidden="false" customHeight="true" outlineLevel="0" collapsed="false">
      <c r="A40" s="97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89"/>
      <c r="Y40" s="135"/>
      <c r="Z40" s="135"/>
      <c r="AD40" s="6"/>
      <c r="AE40" s="6"/>
      <c r="AF40" s="6"/>
      <c r="AG40" s="6"/>
      <c r="AH40" s="6"/>
      <c r="AI40" s="6"/>
      <c r="AJ40" s="6"/>
      <c r="AK40" s="6"/>
    </row>
    <row r="41" customFormat="false" ht="9.75" hidden="false" customHeight="true" outlineLevel="0" collapsed="false">
      <c r="A41" s="7"/>
      <c r="B41" s="137" t="s">
        <v>7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  <c r="AD41" s="6"/>
      <c r="AE41" s="6"/>
      <c r="AF41" s="6"/>
      <c r="AG41" s="6"/>
      <c r="AH41" s="6"/>
      <c r="AI41" s="6"/>
      <c r="AJ41" s="6"/>
      <c r="AK41" s="6"/>
    </row>
    <row r="42" customFormat="false" ht="24.75" hidden="false" customHeight="true" outlineLevel="0" collapsed="false">
      <c r="A42" s="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9"/>
      <c r="AD42" s="6"/>
      <c r="AE42" s="6"/>
      <c r="AF42" s="6"/>
      <c r="AG42" s="6"/>
      <c r="AH42" s="6"/>
      <c r="AI42" s="6"/>
      <c r="AJ42" s="6"/>
      <c r="AK42" s="6"/>
    </row>
    <row r="43" customFormat="false" ht="21.75" hidden="false" customHeight="true" outlineLevel="0" collapsed="false">
      <c r="A43" s="7"/>
      <c r="B43" s="137"/>
      <c r="C43" s="140"/>
      <c r="D43" s="140"/>
      <c r="E43" s="140"/>
      <c r="F43" s="140"/>
      <c r="G43" s="140"/>
      <c r="H43" s="140"/>
      <c r="I43" s="140"/>
      <c r="J43" s="140"/>
      <c r="K43" s="141"/>
      <c r="L43" s="142"/>
      <c r="M43" s="142"/>
      <c r="N43" s="137"/>
      <c r="O43" s="143"/>
      <c r="P43" s="143"/>
      <c r="Q43" s="143"/>
      <c r="R43" s="143"/>
      <c r="S43" s="143"/>
      <c r="T43" s="143"/>
      <c r="U43" s="143"/>
      <c r="V43" s="142"/>
      <c r="W43" s="142"/>
      <c r="X43" s="139"/>
    </row>
    <row r="44" customFormat="false" ht="13.5" hidden="false" customHeight="true" outlineLevel="0" collapsed="false">
      <c r="A44" s="7"/>
      <c r="B44" s="144"/>
      <c r="C44" s="144" t="s">
        <v>76</v>
      </c>
      <c r="D44" s="144"/>
      <c r="E44" s="144"/>
      <c r="F44" s="144"/>
      <c r="G44" s="144"/>
      <c r="H44" s="144"/>
      <c r="I44" s="144"/>
      <c r="J44" s="144"/>
      <c r="K44" s="144"/>
      <c r="L44" s="144" t="s">
        <v>77</v>
      </c>
      <c r="M44" s="144"/>
      <c r="N44" s="8"/>
      <c r="O44" s="8" t="s">
        <v>78</v>
      </c>
      <c r="P44" s="8"/>
      <c r="Q44" s="8"/>
      <c r="R44" s="8"/>
      <c r="S44" s="8"/>
      <c r="T44" s="145"/>
      <c r="U44" s="145"/>
      <c r="V44" s="146" t="s">
        <v>77</v>
      </c>
      <c r="W44" s="8"/>
      <c r="X44" s="24"/>
    </row>
    <row r="45" customFormat="false" ht="15.75" hidden="false" customHeight="true" outlineLevel="0" collapsed="false">
      <c r="A45" s="7"/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9"/>
      <c r="M45" s="149"/>
      <c r="N45" s="8"/>
      <c r="O45" s="150"/>
      <c r="P45" s="150"/>
      <c r="Q45" s="150"/>
      <c r="R45" s="150"/>
      <c r="S45" s="150"/>
      <c r="T45" s="150"/>
      <c r="U45" s="150"/>
      <c r="V45" s="151"/>
      <c r="W45" s="151"/>
      <c r="X45" s="24"/>
    </row>
    <row r="46" customFormat="false" ht="13.5" hidden="false" customHeight="false" outlineLevel="0" collapsed="false">
      <c r="A46" s="152"/>
      <c r="B46" s="153"/>
      <c r="C46" s="153" t="s">
        <v>79</v>
      </c>
      <c r="D46" s="153"/>
      <c r="E46" s="153"/>
      <c r="F46" s="153"/>
      <c r="G46" s="153"/>
      <c r="H46" s="153"/>
      <c r="I46" s="153"/>
      <c r="J46" s="153"/>
      <c r="K46" s="153"/>
      <c r="L46" s="153" t="s">
        <v>77</v>
      </c>
      <c r="M46" s="153"/>
      <c r="N46" s="154"/>
      <c r="O46" s="154" t="s">
        <v>80</v>
      </c>
      <c r="P46" s="154"/>
      <c r="Q46" s="154"/>
      <c r="R46" s="155"/>
      <c r="S46" s="154"/>
      <c r="T46" s="156"/>
      <c r="U46" s="156"/>
      <c r="V46" s="157" t="s">
        <v>77</v>
      </c>
      <c r="W46" s="158"/>
      <c r="X46" s="159"/>
    </row>
    <row r="47" customFormat="false" ht="21.75" hidden="false" customHeight="true" outlineLevel="0" collapsed="false">
      <c r="A47" s="2"/>
      <c r="B47" s="3"/>
      <c r="C47" s="3"/>
      <c r="D47" s="4" t="s">
        <v>81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160"/>
      <c r="P47" s="160"/>
      <c r="Q47" s="161" t="s">
        <v>82</v>
      </c>
      <c r="R47" s="161"/>
      <c r="S47" s="161"/>
      <c r="T47" s="161"/>
      <c r="U47" s="161"/>
      <c r="V47" s="162" t="n">
        <f aca="false">+V2</f>
        <v>0</v>
      </c>
      <c r="W47" s="162"/>
      <c r="X47" s="5"/>
    </row>
    <row r="48" customFormat="false" ht="18.75" hidden="false" customHeight="true" outlineLevel="0" collapsed="false">
      <c r="A48" s="7"/>
      <c r="B48" s="8"/>
      <c r="C48" s="8"/>
      <c r="D48" s="9" t="s">
        <v>3</v>
      </c>
      <c r="E48" s="9"/>
      <c r="F48" s="9"/>
      <c r="G48" s="9"/>
      <c r="H48" s="9"/>
      <c r="I48" s="9"/>
      <c r="J48" s="163" t="n">
        <f aca="false">+J2</f>
        <v>0</v>
      </c>
      <c r="K48" s="163"/>
      <c r="L48" s="163"/>
      <c r="M48" s="163"/>
      <c r="N48" s="163"/>
      <c r="O48" s="8"/>
      <c r="P48" s="164" t="s">
        <v>10</v>
      </c>
      <c r="Q48" s="164"/>
      <c r="R48" s="164"/>
      <c r="S48" s="164"/>
      <c r="T48" s="164"/>
      <c r="U48" s="3"/>
      <c r="V48" s="165"/>
      <c r="W48" s="166"/>
      <c r="X48" s="13"/>
    </row>
    <row r="49" customFormat="false" ht="3" hidden="false" customHeight="true" outlineLevel="0" collapsed="false">
      <c r="A49" s="14"/>
      <c r="B49" s="15"/>
      <c r="C49" s="8"/>
      <c r="D49" s="16"/>
      <c r="E49" s="16"/>
      <c r="F49" s="16"/>
      <c r="G49" s="16"/>
      <c r="H49" s="16"/>
      <c r="I49" s="16"/>
      <c r="J49" s="8"/>
      <c r="K49" s="8"/>
      <c r="L49" s="17"/>
      <c r="M49" s="17"/>
      <c r="N49" s="17"/>
      <c r="O49" s="17"/>
      <c r="P49" s="164"/>
      <c r="Q49" s="164"/>
      <c r="R49" s="164"/>
      <c r="S49" s="164"/>
      <c r="T49" s="164"/>
      <c r="U49" s="26"/>
      <c r="V49" s="167"/>
      <c r="W49" s="13"/>
      <c r="X49" s="13"/>
    </row>
    <row r="50" customFormat="false" ht="13.5" hidden="false" customHeight="true" outlineLevel="0" collapsed="false">
      <c r="A50" s="7"/>
      <c r="B50" s="8"/>
      <c r="C50" s="8"/>
      <c r="D50" s="168" t="s">
        <v>9</v>
      </c>
      <c r="E50" s="168"/>
      <c r="F50" s="168"/>
      <c r="G50" s="168"/>
      <c r="H50" s="168"/>
      <c r="I50" s="168"/>
      <c r="J50" s="163" t="n">
        <f aca="false">+J4</f>
        <v>0</v>
      </c>
      <c r="K50" s="163"/>
      <c r="L50" s="163"/>
      <c r="M50" s="163"/>
      <c r="N50" s="163"/>
      <c r="O50" s="8"/>
      <c r="P50" s="164"/>
      <c r="Q50" s="164"/>
      <c r="R50" s="164"/>
      <c r="S50" s="164"/>
      <c r="T50" s="164"/>
      <c r="U50" s="169" t="s">
        <v>11</v>
      </c>
      <c r="V50" s="170" t="n">
        <f aca="false">+V4</f>
        <v>0</v>
      </c>
      <c r="W50" s="170"/>
      <c r="X50" s="24"/>
    </row>
    <row r="51" customFormat="false" ht="3" hidden="false" customHeight="true" outlineLevel="0" collapsed="false">
      <c r="A51" s="7"/>
      <c r="B51" s="8"/>
      <c r="C51" s="8"/>
      <c r="D51" s="16"/>
      <c r="E51" s="16"/>
      <c r="F51" s="16"/>
      <c r="G51" s="16"/>
      <c r="H51" s="16"/>
      <c r="I51" s="16"/>
      <c r="J51" s="8"/>
      <c r="K51" s="8"/>
      <c r="L51" s="8"/>
      <c r="M51" s="8"/>
      <c r="N51" s="8"/>
      <c r="O51" s="8"/>
      <c r="P51" s="164"/>
      <c r="Q51" s="164"/>
      <c r="R51" s="164"/>
      <c r="S51" s="164"/>
      <c r="T51" s="164"/>
      <c r="U51" s="171" t="s">
        <v>16</v>
      </c>
      <c r="V51" s="172" t="n">
        <f aca="false">+V6</f>
        <v>0</v>
      </c>
      <c r="W51" s="172"/>
      <c r="X51" s="24"/>
    </row>
    <row r="52" customFormat="false" ht="13.5" hidden="false" customHeight="true" outlineLevel="0" collapsed="false">
      <c r="A52" s="7"/>
      <c r="B52" s="8"/>
      <c r="C52" s="8"/>
      <c r="D52" s="173" t="s">
        <v>83</v>
      </c>
      <c r="E52" s="173"/>
      <c r="F52" s="173"/>
      <c r="G52" s="173"/>
      <c r="H52" s="173"/>
      <c r="I52" s="173"/>
      <c r="J52" s="174" t="n">
        <f aca="false">+J6</f>
        <v>0</v>
      </c>
      <c r="K52" s="174"/>
      <c r="L52" s="174"/>
      <c r="M52" s="174"/>
      <c r="N52" s="174"/>
      <c r="O52" s="8"/>
      <c r="P52" s="164"/>
      <c r="Q52" s="164"/>
      <c r="R52" s="164"/>
      <c r="S52" s="164"/>
      <c r="T52" s="164"/>
      <c r="U52" s="171"/>
      <c r="V52" s="172"/>
      <c r="W52" s="172"/>
      <c r="X52" s="24"/>
    </row>
    <row r="53" customFormat="false" ht="3.75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16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24"/>
    </row>
    <row r="54" customFormat="false" ht="12.75" hidden="false" customHeight="false" outlineLevel="0" collapsed="false">
      <c r="A54" s="31"/>
      <c r="B54" s="32" t="s">
        <v>20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4"/>
    </row>
    <row r="55" customFormat="false" ht="3" hidden="false" customHeight="true" outlineLevel="0" collapsed="false">
      <c r="A55" s="35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6"/>
      <c r="T55" s="37"/>
      <c r="U55" s="37"/>
      <c r="V55" s="37"/>
      <c r="W55" s="37"/>
      <c r="X55" s="34"/>
    </row>
    <row r="56" customFormat="false" ht="21.75" hidden="false" customHeight="true" outlineLevel="0" collapsed="false">
      <c r="A56" s="38"/>
      <c r="B56" s="39" t="s">
        <v>23</v>
      </c>
      <c r="C56" s="39"/>
      <c r="D56" s="39"/>
      <c r="E56" s="39"/>
      <c r="F56" s="175" t="n">
        <f aca="false">+F10</f>
        <v>0</v>
      </c>
      <c r="G56" s="175"/>
      <c r="H56" s="175"/>
      <c r="I56" s="175"/>
      <c r="J56" s="175"/>
      <c r="K56" s="175"/>
      <c r="L56" s="175"/>
      <c r="M56" s="175"/>
      <c r="N56" s="176" t="s">
        <v>24</v>
      </c>
      <c r="O56" s="176"/>
      <c r="P56" s="176"/>
      <c r="Q56" s="177" t="n">
        <f aca="false">+Q10</f>
        <v>0</v>
      </c>
      <c r="R56" s="177"/>
      <c r="S56" s="177"/>
      <c r="T56" s="177"/>
      <c r="U56" s="177"/>
      <c r="V56" s="177"/>
      <c r="W56" s="177"/>
      <c r="X56" s="34"/>
    </row>
    <row r="57" customFormat="false" ht="13.5" hidden="false" customHeight="tru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7" t="s">
        <v>28</v>
      </c>
      <c r="R57" s="47"/>
      <c r="S57" s="47"/>
      <c r="T57" s="47"/>
      <c r="U57" s="178" t="n">
        <f aca="false">+U12</f>
        <v>0</v>
      </c>
      <c r="V57" s="179" t="n">
        <f aca="false">+V12</f>
        <v>0</v>
      </c>
      <c r="W57" s="179"/>
      <c r="X57" s="34"/>
    </row>
    <row r="58" customFormat="false" ht="14.25" hidden="false" customHeight="true" outlineLevel="0" collapsed="false">
      <c r="A58" s="38"/>
      <c r="B58" s="39"/>
      <c r="C58" s="39"/>
      <c r="D58" s="39"/>
      <c r="E58" s="39"/>
      <c r="F58" s="45"/>
      <c r="G58" s="46"/>
      <c r="H58" s="46"/>
      <c r="I58" s="46"/>
      <c r="J58" s="45"/>
      <c r="K58" s="46"/>
      <c r="L58" s="46"/>
      <c r="M58" s="44"/>
      <c r="N58" s="46"/>
      <c r="O58" s="44"/>
      <c r="P58" s="44"/>
      <c r="Q58" s="50" t="s">
        <v>30</v>
      </c>
      <c r="R58" s="50"/>
      <c r="S58" s="50"/>
      <c r="T58" s="50"/>
      <c r="U58" s="50"/>
      <c r="V58" s="180" t="n">
        <f aca="false">+V13</f>
        <v>0</v>
      </c>
      <c r="W58" s="180"/>
      <c r="X58" s="34"/>
    </row>
    <row r="59" customFormat="false" ht="13.5" hidden="false" customHeight="false" outlineLevel="0" collapsed="false">
      <c r="A59" s="35"/>
      <c r="B59" s="181"/>
      <c r="C59" s="181"/>
      <c r="D59" s="181"/>
      <c r="E59" s="181"/>
      <c r="F59" s="8"/>
      <c r="G59" s="8"/>
      <c r="H59" s="8"/>
      <c r="I59" s="182"/>
      <c r="J59" s="182"/>
      <c r="K59" s="182"/>
      <c r="L59" s="182"/>
      <c r="M59" s="183"/>
      <c r="N59" s="183"/>
      <c r="O59" s="183"/>
      <c r="P59" s="183"/>
      <c r="Q59" s="184"/>
      <c r="R59" s="184"/>
      <c r="S59" s="184"/>
      <c r="T59" s="185"/>
      <c r="U59" s="185"/>
      <c r="V59" s="185"/>
      <c r="W59" s="184"/>
      <c r="X59" s="34"/>
    </row>
    <row r="60" customFormat="false" ht="13.5" hidden="false" customHeight="true" outlineLevel="0" collapsed="false">
      <c r="A60" s="35"/>
      <c r="B60" s="68" t="s">
        <v>42</v>
      </c>
      <c r="C60" s="68"/>
      <c r="D60" s="68"/>
      <c r="E60" s="68"/>
      <c r="F60" s="68"/>
      <c r="G60" s="68"/>
      <c r="H60" s="69"/>
      <c r="I60" s="186" t="s">
        <v>43</v>
      </c>
      <c r="J60" s="186"/>
      <c r="K60" s="71"/>
      <c r="L60" s="187" t="s">
        <v>44</v>
      </c>
      <c r="M60" s="187"/>
      <c r="N60" s="187"/>
      <c r="O60" s="187"/>
      <c r="P60" s="187" t="s">
        <v>45</v>
      </c>
      <c r="Q60" s="187"/>
      <c r="R60" s="187"/>
      <c r="S60" s="187"/>
      <c r="T60" s="73" t="s">
        <v>46</v>
      </c>
      <c r="U60" s="73"/>
      <c r="V60" s="73"/>
      <c r="W60" s="8"/>
      <c r="X60" s="34"/>
    </row>
    <row r="61" customFormat="false" ht="15.75" hidden="false" customHeight="true" outlineLevel="0" collapsed="false">
      <c r="A61" s="75"/>
      <c r="B61" s="188" t="n">
        <f aca="false">+B20</f>
        <v>0</v>
      </c>
      <c r="C61" s="188"/>
      <c r="D61" s="188"/>
      <c r="E61" s="188"/>
      <c r="F61" s="188"/>
      <c r="G61" s="188"/>
      <c r="H61" s="69"/>
      <c r="I61" s="189" t="n">
        <f aca="false">+I20</f>
        <v>0</v>
      </c>
      <c r="J61" s="189"/>
      <c r="K61" s="60"/>
      <c r="L61" s="189" t="n">
        <f aca="false">+L20</f>
        <v>0</v>
      </c>
      <c r="M61" s="189"/>
      <c r="N61" s="189"/>
      <c r="O61" s="189"/>
      <c r="P61" s="189" t="n">
        <f aca="false">+P20</f>
        <v>0</v>
      </c>
      <c r="Q61" s="189"/>
      <c r="R61" s="189"/>
      <c r="S61" s="189"/>
      <c r="T61" s="189" t="n">
        <f aca="false">+T20</f>
        <v>0</v>
      </c>
      <c r="U61" s="189"/>
      <c r="V61" s="189"/>
      <c r="W61" s="190"/>
      <c r="X61" s="34"/>
    </row>
    <row r="62" customFormat="false" ht="12.75" hidden="false" customHeight="false" outlineLevel="0" collapsed="false">
      <c r="A62" s="31"/>
      <c r="B62" s="81" t="s">
        <v>4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3"/>
    </row>
    <row r="63" customFormat="false" ht="12.75" hidden="false" customHeight="false" outlineLevel="0" collapsed="false">
      <c r="A63" s="86"/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9"/>
    </row>
    <row r="64" customFormat="false" ht="12.75" hidden="false" customHeight="true" outlineLevel="0" collapsed="false">
      <c r="A64" s="91"/>
      <c r="B64" s="92" t="s">
        <v>52</v>
      </c>
      <c r="C64" s="92"/>
      <c r="D64" s="92"/>
      <c r="E64" s="92"/>
      <c r="F64" s="92"/>
      <c r="G64" s="92"/>
      <c r="H64" s="92"/>
      <c r="I64" s="92" t="s">
        <v>53</v>
      </c>
      <c r="J64" s="93" t="s">
        <v>54</v>
      </c>
      <c r="K64" s="93"/>
      <c r="L64" s="93"/>
      <c r="M64" s="94" t="s">
        <v>55</v>
      </c>
      <c r="N64" s="94"/>
      <c r="O64" s="95" t="s">
        <v>56</v>
      </c>
      <c r="P64" s="95"/>
      <c r="Q64" s="95"/>
      <c r="R64" s="95"/>
      <c r="S64" s="95"/>
      <c r="T64" s="92" t="s">
        <v>84</v>
      </c>
      <c r="U64" s="92"/>
      <c r="V64" s="92" t="s">
        <v>58</v>
      </c>
      <c r="W64" s="92"/>
      <c r="X64" s="89"/>
    </row>
    <row r="65" customFormat="false" ht="33.75" hidden="false" customHeight="false" outlineLevel="0" collapsed="false">
      <c r="A65" s="97"/>
      <c r="B65" s="92"/>
      <c r="C65" s="92"/>
      <c r="D65" s="92"/>
      <c r="E65" s="92"/>
      <c r="F65" s="92"/>
      <c r="G65" s="92"/>
      <c r="H65" s="92"/>
      <c r="I65" s="92"/>
      <c r="J65" s="93"/>
      <c r="K65" s="93"/>
      <c r="L65" s="93"/>
      <c r="M65" s="94"/>
      <c r="N65" s="94"/>
      <c r="O65" s="95"/>
      <c r="P65" s="95"/>
      <c r="Q65" s="95"/>
      <c r="R65" s="95"/>
      <c r="S65" s="95"/>
      <c r="T65" s="92"/>
      <c r="U65" s="92"/>
      <c r="V65" s="98" t="s">
        <v>63</v>
      </c>
      <c r="W65" s="99" t="s">
        <v>64</v>
      </c>
      <c r="X65" s="89"/>
    </row>
    <row r="66" customFormat="false" ht="15" hidden="false" customHeight="true" outlineLevel="0" collapsed="false">
      <c r="A66" s="97"/>
      <c r="B66" s="101"/>
      <c r="C66" s="101"/>
      <c r="D66" s="101"/>
      <c r="E66" s="101"/>
      <c r="F66" s="101"/>
      <c r="G66" s="101"/>
      <c r="H66" s="102"/>
      <c r="I66" s="103"/>
      <c r="J66" s="104" t="n">
        <f aca="false">+W66</f>
        <v>0</v>
      </c>
      <c r="K66" s="104"/>
      <c r="L66" s="104"/>
      <c r="M66" s="105"/>
      <c r="N66" s="105"/>
      <c r="O66" s="106"/>
      <c r="P66" s="106"/>
      <c r="Q66" s="106"/>
      <c r="R66" s="106"/>
      <c r="S66" s="106"/>
      <c r="T66" s="191"/>
      <c r="U66" s="191"/>
      <c r="V66" s="108"/>
      <c r="W66" s="109" t="n">
        <f aca="false">IF(AE66=8,AI66,(IF(Z66&lt;$AA$23,V66*$AA$25,IF(Z66&lt;$AB$23,V66*$AB$25,V66*$AC$25))))</f>
        <v>0</v>
      </c>
      <c r="X66" s="89"/>
      <c r="Y66" s="0" t="n">
        <f aca="false">IF(AD66&lt;2,J66,0)</f>
        <v>0</v>
      </c>
      <c r="Z66" s="110" t="n">
        <f aca="false">+I66</f>
        <v>0</v>
      </c>
      <c r="AD66" s="111" t="n">
        <v>1</v>
      </c>
      <c r="AE66" s="111" t="n">
        <v>11</v>
      </c>
      <c r="AF66" s="111"/>
      <c r="AG66" s="111" t="n">
        <v>2</v>
      </c>
      <c r="AI66" s="6" t="n">
        <f aca="false">IF(I66&lt;$AA$23,V66*$AA$26,IF(I66&lt;$AB$23,V66*$AB$26,V66*$AC$26))</f>
        <v>0</v>
      </c>
    </row>
    <row r="67" customFormat="false" ht="15" hidden="false" customHeight="true" outlineLevel="0" collapsed="false">
      <c r="A67" s="97"/>
      <c r="B67" s="101"/>
      <c r="C67" s="101"/>
      <c r="D67" s="101"/>
      <c r="E67" s="101"/>
      <c r="F67" s="101"/>
      <c r="G67" s="101"/>
      <c r="H67" s="102"/>
      <c r="I67" s="103"/>
      <c r="J67" s="112" t="n">
        <f aca="false">+W67</f>
        <v>0</v>
      </c>
      <c r="K67" s="112"/>
      <c r="L67" s="112"/>
      <c r="M67" s="113"/>
      <c r="N67" s="113"/>
      <c r="O67" s="106"/>
      <c r="P67" s="106"/>
      <c r="Q67" s="106"/>
      <c r="R67" s="106"/>
      <c r="S67" s="106"/>
      <c r="T67" s="191"/>
      <c r="U67" s="191"/>
      <c r="V67" s="108"/>
      <c r="W67" s="109" t="n">
        <f aca="false">IF(AE67=8,AI67,(IF(Z67&lt;$AA$23,V67*$AA$25,IF(Z67&lt;$AB$23,V67*$AB$25,V67*$AC$25))))</f>
        <v>0</v>
      </c>
      <c r="X67" s="89"/>
      <c r="Y67" s="0" t="n">
        <f aca="false">IF(AD67&lt;2,J67,0)</f>
        <v>0</v>
      </c>
      <c r="Z67" s="110" t="n">
        <f aca="false">+I67</f>
        <v>0</v>
      </c>
      <c r="AD67" s="111" t="n">
        <v>1</v>
      </c>
      <c r="AE67" s="111" t="n">
        <v>11</v>
      </c>
      <c r="AF67" s="111"/>
      <c r="AG67" s="111" t="n">
        <v>2</v>
      </c>
      <c r="AI67" s="6" t="n">
        <f aca="false">IF(I67&lt;$AA$23,V67*$AA$26,IF(I67&lt;$AB$23,V67*$AB$26,V67*$AC$26))</f>
        <v>0</v>
      </c>
    </row>
    <row r="68" customFormat="false" ht="15" hidden="false" customHeight="true" outlineLevel="0" collapsed="false">
      <c r="A68" s="97"/>
      <c r="B68" s="114"/>
      <c r="C68" s="114"/>
      <c r="D68" s="114"/>
      <c r="E68" s="114"/>
      <c r="F68" s="114"/>
      <c r="G68" s="114"/>
      <c r="H68" s="115"/>
      <c r="I68" s="103"/>
      <c r="J68" s="112" t="n">
        <f aca="false">+W68</f>
        <v>0</v>
      </c>
      <c r="K68" s="112"/>
      <c r="L68" s="112"/>
      <c r="M68" s="113"/>
      <c r="N68" s="113"/>
      <c r="O68" s="106"/>
      <c r="P68" s="106"/>
      <c r="Q68" s="106"/>
      <c r="R68" s="106"/>
      <c r="S68" s="106"/>
      <c r="T68" s="191"/>
      <c r="U68" s="191"/>
      <c r="V68" s="108"/>
      <c r="W68" s="109" t="n">
        <f aca="false">IF(AE68=8,AI68,(IF(Z68&lt;$AA$23,V68*$AA$25,IF(Z68&lt;$AB$23,V68*$AB$25,V68*$AC$25))))</f>
        <v>0</v>
      </c>
      <c r="X68" s="89"/>
      <c r="Y68" s="0" t="n">
        <f aca="false">IF(AD68&lt;2,J68,0)</f>
        <v>0</v>
      </c>
      <c r="Z68" s="110" t="n">
        <f aca="false">+I68</f>
        <v>0</v>
      </c>
      <c r="AD68" s="111" t="n">
        <v>1</v>
      </c>
      <c r="AE68" s="111" t="n">
        <v>11</v>
      </c>
      <c r="AF68" s="111"/>
      <c r="AG68" s="111" t="n">
        <v>2</v>
      </c>
      <c r="AI68" s="6" t="n">
        <f aca="false">IF(I68&lt;$AA$23,V68*$AA$26,IF(I68&lt;$AB$23,V68*$AB$26,V68*$AC$26))</f>
        <v>0</v>
      </c>
    </row>
    <row r="69" customFormat="false" ht="15" hidden="false" customHeight="true" outlineLevel="0" collapsed="false">
      <c r="A69" s="97"/>
      <c r="B69" s="101"/>
      <c r="C69" s="101"/>
      <c r="D69" s="101"/>
      <c r="E69" s="101"/>
      <c r="F69" s="101"/>
      <c r="G69" s="101"/>
      <c r="H69" s="102"/>
      <c r="I69" s="103"/>
      <c r="J69" s="112" t="n">
        <f aca="false">+W69</f>
        <v>0</v>
      </c>
      <c r="K69" s="112"/>
      <c r="L69" s="112"/>
      <c r="M69" s="113"/>
      <c r="N69" s="113"/>
      <c r="O69" s="106"/>
      <c r="P69" s="106"/>
      <c r="Q69" s="106"/>
      <c r="R69" s="106"/>
      <c r="S69" s="106"/>
      <c r="T69" s="191"/>
      <c r="U69" s="191"/>
      <c r="V69" s="108"/>
      <c r="W69" s="109" t="n">
        <f aca="false">IF(AE69=8,AI69,(IF(Z69&lt;$AA$23,V69*$AA$25,IF(Z69&lt;$AB$23,V69*$AB$25,V69*$AC$25))))</f>
        <v>0</v>
      </c>
      <c r="X69" s="89"/>
      <c r="Y69" s="0" t="n">
        <f aca="false">IF(AD69&lt;2,J69,0)</f>
        <v>0</v>
      </c>
      <c r="Z69" s="110" t="n">
        <f aca="false">+I69</f>
        <v>0</v>
      </c>
      <c r="AD69" s="111" t="n">
        <v>1</v>
      </c>
      <c r="AE69" s="111" t="n">
        <v>11</v>
      </c>
      <c r="AF69" s="111"/>
      <c r="AG69" s="111" t="n">
        <v>2</v>
      </c>
      <c r="AI69" s="6" t="n">
        <f aca="false">IF(I69&lt;$AA$23,V69*$AA$26,IF(I69&lt;$AB$23,V69*$AB$26,V69*$AC$26))</f>
        <v>0</v>
      </c>
    </row>
    <row r="70" customFormat="false" ht="15" hidden="false" customHeight="true" outlineLevel="0" collapsed="false">
      <c r="A70" s="97"/>
      <c r="B70" s="101"/>
      <c r="C70" s="101"/>
      <c r="D70" s="101"/>
      <c r="E70" s="101"/>
      <c r="F70" s="101"/>
      <c r="G70" s="101"/>
      <c r="H70" s="102"/>
      <c r="I70" s="103"/>
      <c r="J70" s="112" t="n">
        <f aca="false">+W70</f>
        <v>0</v>
      </c>
      <c r="K70" s="112"/>
      <c r="L70" s="112"/>
      <c r="M70" s="113"/>
      <c r="N70" s="113"/>
      <c r="O70" s="106"/>
      <c r="P70" s="106"/>
      <c r="Q70" s="106"/>
      <c r="R70" s="106"/>
      <c r="S70" s="106"/>
      <c r="T70" s="191"/>
      <c r="U70" s="191"/>
      <c r="V70" s="108"/>
      <c r="W70" s="109" t="n">
        <f aca="false">IF(AE70=8,AI70,(IF(Z70&lt;$AA$23,V70*$AA$25,IF(Z70&lt;$AB$23,V70*$AB$25,V70*$AC$25))))</f>
        <v>0</v>
      </c>
      <c r="X70" s="89"/>
      <c r="Y70" s="0" t="n">
        <f aca="false">IF(AD70&lt;2,J70,0)</f>
        <v>0</v>
      </c>
      <c r="Z70" s="110" t="n">
        <f aca="false">+I70</f>
        <v>0</v>
      </c>
      <c r="AD70" s="111" t="n">
        <v>1</v>
      </c>
      <c r="AE70" s="111" t="n">
        <v>11</v>
      </c>
      <c r="AF70" s="111"/>
      <c r="AG70" s="111" t="n">
        <v>2</v>
      </c>
      <c r="AI70" s="6" t="n">
        <f aca="false">IF(I70&lt;$AA$23,V70*$AA$26,IF(I70&lt;$AB$23,V70*$AB$26,V70*$AC$26))</f>
        <v>0</v>
      </c>
    </row>
    <row r="71" customFormat="false" ht="15" hidden="false" customHeight="true" outlineLevel="0" collapsed="false">
      <c r="A71" s="97"/>
      <c r="B71" s="101"/>
      <c r="C71" s="101"/>
      <c r="D71" s="101"/>
      <c r="E71" s="101"/>
      <c r="F71" s="101"/>
      <c r="G71" s="101"/>
      <c r="H71" s="102"/>
      <c r="I71" s="103"/>
      <c r="J71" s="112" t="n">
        <f aca="false">+W71</f>
        <v>0</v>
      </c>
      <c r="K71" s="112"/>
      <c r="L71" s="112"/>
      <c r="M71" s="113"/>
      <c r="N71" s="113"/>
      <c r="O71" s="106"/>
      <c r="P71" s="106"/>
      <c r="Q71" s="106"/>
      <c r="R71" s="106"/>
      <c r="S71" s="106"/>
      <c r="T71" s="191"/>
      <c r="U71" s="191"/>
      <c r="V71" s="108"/>
      <c r="W71" s="109" t="n">
        <f aca="false">IF(AE71=8,AI71,(IF(Z71&lt;$AA$23,V71*$AA$25,IF(Z71&lt;$AB$23,V71*$AB$25,V71*$AC$25))))</f>
        <v>0</v>
      </c>
      <c r="X71" s="89"/>
      <c r="Y71" s="0" t="n">
        <f aca="false">IF(AD71&lt;2,J71,0)</f>
        <v>0</v>
      </c>
      <c r="Z71" s="110" t="n">
        <f aca="false">+I71</f>
        <v>0</v>
      </c>
      <c r="AD71" s="111" t="n">
        <v>1</v>
      </c>
      <c r="AE71" s="111" t="n">
        <v>11</v>
      </c>
      <c r="AF71" s="111"/>
      <c r="AG71" s="111" t="n">
        <v>2</v>
      </c>
      <c r="AI71" s="6" t="n">
        <f aca="false">IF(I71&lt;$AA$23,V71*$AA$26,IF(I71&lt;$AB$23,V71*$AB$26,V71*$AC$26))</f>
        <v>0</v>
      </c>
    </row>
    <row r="72" customFormat="false" ht="15" hidden="false" customHeight="true" outlineLevel="0" collapsed="false">
      <c r="A72" s="97"/>
      <c r="B72" s="101"/>
      <c r="C72" s="101"/>
      <c r="D72" s="101"/>
      <c r="E72" s="101"/>
      <c r="F72" s="101"/>
      <c r="G72" s="101"/>
      <c r="H72" s="102"/>
      <c r="I72" s="103"/>
      <c r="J72" s="112" t="n">
        <f aca="false">+W72</f>
        <v>0</v>
      </c>
      <c r="K72" s="112"/>
      <c r="L72" s="112"/>
      <c r="M72" s="113"/>
      <c r="N72" s="113"/>
      <c r="O72" s="106"/>
      <c r="P72" s="106"/>
      <c r="Q72" s="106"/>
      <c r="R72" s="106"/>
      <c r="S72" s="106"/>
      <c r="T72" s="191"/>
      <c r="U72" s="191"/>
      <c r="V72" s="108"/>
      <c r="W72" s="109" t="n">
        <f aca="false">IF(AE72=8,AI72,(IF(Z72&lt;$AA$23,V72*$AA$25,IF(Z72&lt;$AB$23,V72*$AB$25,V72*$AC$25))))</f>
        <v>0</v>
      </c>
      <c r="X72" s="89"/>
      <c r="Y72" s="0" t="n">
        <f aca="false">IF(AD72&lt;2,J72,0)</f>
        <v>0</v>
      </c>
      <c r="Z72" s="110" t="n">
        <f aca="false">+I72</f>
        <v>0</v>
      </c>
      <c r="AD72" s="111" t="n">
        <v>1</v>
      </c>
      <c r="AE72" s="111" t="n">
        <v>11</v>
      </c>
      <c r="AF72" s="111"/>
      <c r="AG72" s="111" t="n">
        <v>2</v>
      </c>
      <c r="AI72" s="6" t="n">
        <f aca="false">IF(I72&lt;$AA$23,V72*$AA$26,IF(I72&lt;$AB$23,V72*$AB$26,V72*$AC$26))</f>
        <v>0</v>
      </c>
    </row>
    <row r="73" customFormat="false" ht="15" hidden="false" customHeight="true" outlineLevel="0" collapsed="false">
      <c r="A73" s="97"/>
      <c r="B73" s="101"/>
      <c r="C73" s="101"/>
      <c r="D73" s="101"/>
      <c r="E73" s="101"/>
      <c r="F73" s="101"/>
      <c r="G73" s="101"/>
      <c r="H73" s="102"/>
      <c r="I73" s="103"/>
      <c r="J73" s="112" t="n">
        <f aca="false">+W73</f>
        <v>0</v>
      </c>
      <c r="K73" s="112"/>
      <c r="L73" s="112"/>
      <c r="M73" s="113"/>
      <c r="N73" s="113"/>
      <c r="O73" s="106"/>
      <c r="P73" s="106"/>
      <c r="Q73" s="106"/>
      <c r="R73" s="106"/>
      <c r="S73" s="106"/>
      <c r="T73" s="191"/>
      <c r="U73" s="191"/>
      <c r="V73" s="108"/>
      <c r="W73" s="109" t="n">
        <f aca="false">IF(AE73=8,AI73,(IF(Z73&lt;$AA$23,V73*$AA$25,IF(Z73&lt;$AB$23,V73*$AB$25,V73*$AC$25))))</f>
        <v>0</v>
      </c>
      <c r="X73" s="89"/>
      <c r="Y73" s="0" t="n">
        <f aca="false">IF(AD73&lt;2,J73,0)</f>
        <v>0</v>
      </c>
      <c r="Z73" s="110" t="n">
        <f aca="false">+I73</f>
        <v>0</v>
      </c>
      <c r="AD73" s="111" t="n">
        <v>1</v>
      </c>
      <c r="AE73" s="111" t="n">
        <v>11</v>
      </c>
      <c r="AF73" s="111"/>
      <c r="AG73" s="111" t="n">
        <v>2</v>
      </c>
      <c r="AI73" s="6" t="n">
        <f aca="false">IF(I73&lt;$AA$23,V73*$AA$26,IF(I73&lt;$AB$23,V73*$AB$26,V73*$AC$26))</f>
        <v>0</v>
      </c>
    </row>
    <row r="74" customFormat="false" ht="15" hidden="false" customHeight="true" outlineLevel="0" collapsed="false">
      <c r="A74" s="97"/>
      <c r="B74" s="101"/>
      <c r="C74" s="101"/>
      <c r="D74" s="101"/>
      <c r="E74" s="101"/>
      <c r="F74" s="101"/>
      <c r="G74" s="101"/>
      <c r="H74" s="102"/>
      <c r="I74" s="103"/>
      <c r="J74" s="112" t="n">
        <f aca="false">+W74</f>
        <v>0</v>
      </c>
      <c r="K74" s="112"/>
      <c r="L74" s="112"/>
      <c r="M74" s="113"/>
      <c r="N74" s="113"/>
      <c r="O74" s="106"/>
      <c r="P74" s="106"/>
      <c r="Q74" s="106"/>
      <c r="R74" s="106"/>
      <c r="S74" s="106"/>
      <c r="T74" s="191"/>
      <c r="U74" s="191"/>
      <c r="V74" s="108"/>
      <c r="W74" s="109" t="n">
        <f aca="false">IF(AE74=8,AI74,(IF(Z74&lt;$AA$23,V74*$AA$25,IF(Z74&lt;$AB$23,V74*$AB$25,V74*$AC$25))))</f>
        <v>0</v>
      </c>
      <c r="X74" s="89"/>
      <c r="Y74" s="0" t="n">
        <f aca="false">IF(AD74&lt;2,J74,0)</f>
        <v>0</v>
      </c>
      <c r="Z74" s="110" t="n">
        <f aca="false">+I74</f>
        <v>0</v>
      </c>
      <c r="AD74" s="111" t="n">
        <v>1</v>
      </c>
      <c r="AE74" s="111" t="n">
        <v>11</v>
      </c>
      <c r="AF74" s="111"/>
      <c r="AG74" s="111" t="n">
        <v>2</v>
      </c>
      <c r="AI74" s="6" t="n">
        <f aca="false">IF(I74&lt;$AA$23,V74*$AA$26,IF(I74&lt;$AB$23,V74*$AB$26,V74*$AC$26))</f>
        <v>0</v>
      </c>
    </row>
    <row r="75" customFormat="false" ht="15" hidden="false" customHeight="true" outlineLevel="0" collapsed="false">
      <c r="A75" s="97"/>
      <c r="B75" s="101"/>
      <c r="C75" s="101"/>
      <c r="D75" s="101"/>
      <c r="E75" s="101"/>
      <c r="F75" s="101"/>
      <c r="G75" s="101"/>
      <c r="H75" s="102"/>
      <c r="I75" s="103"/>
      <c r="J75" s="112" t="n">
        <f aca="false">+W75</f>
        <v>0</v>
      </c>
      <c r="K75" s="112"/>
      <c r="L75" s="112"/>
      <c r="M75" s="113"/>
      <c r="N75" s="113"/>
      <c r="O75" s="106"/>
      <c r="P75" s="106"/>
      <c r="Q75" s="106"/>
      <c r="R75" s="106"/>
      <c r="S75" s="106"/>
      <c r="T75" s="191"/>
      <c r="U75" s="191"/>
      <c r="V75" s="108"/>
      <c r="W75" s="109" t="n">
        <f aca="false">IF(AE75=8,AI75,(IF(Z75&lt;$AA$23,V75*$AA$25,IF(Z75&lt;$AB$23,V75*$AB$25,V75*$AC$25))))</f>
        <v>0</v>
      </c>
      <c r="X75" s="89"/>
      <c r="Y75" s="0" t="n">
        <f aca="false">IF(AD75&lt;2,J75,0)</f>
        <v>0</v>
      </c>
      <c r="Z75" s="110" t="n">
        <f aca="false">+I75</f>
        <v>0</v>
      </c>
      <c r="AD75" s="111" t="n">
        <v>1</v>
      </c>
      <c r="AE75" s="111" t="n">
        <v>11</v>
      </c>
      <c r="AF75" s="111"/>
      <c r="AG75" s="111" t="n">
        <v>2</v>
      </c>
      <c r="AI75" s="6" t="n">
        <f aca="false">IF(I75&lt;$AA$23,V75*$AA$26,IF(I75&lt;$AB$23,V75*$AB$26,V75*$AC$26))</f>
        <v>0</v>
      </c>
    </row>
    <row r="76" customFormat="false" ht="15" hidden="false" customHeight="true" outlineLevel="0" collapsed="false">
      <c r="A76" s="97"/>
      <c r="B76" s="101"/>
      <c r="C76" s="101"/>
      <c r="D76" s="101"/>
      <c r="E76" s="101"/>
      <c r="F76" s="101"/>
      <c r="G76" s="101"/>
      <c r="H76" s="102"/>
      <c r="I76" s="103"/>
      <c r="J76" s="112" t="n">
        <f aca="false">+W76</f>
        <v>0</v>
      </c>
      <c r="K76" s="112"/>
      <c r="L76" s="112"/>
      <c r="M76" s="113"/>
      <c r="N76" s="113"/>
      <c r="O76" s="106"/>
      <c r="P76" s="106"/>
      <c r="Q76" s="106"/>
      <c r="R76" s="106"/>
      <c r="S76" s="106"/>
      <c r="T76" s="191"/>
      <c r="U76" s="191"/>
      <c r="V76" s="108"/>
      <c r="W76" s="109" t="n">
        <f aca="false">IF(AE76=8,AI76,(IF(Z76&lt;$AA$23,V76*$AA$25,IF(Z76&lt;$AB$23,V76*$AB$25,V76*$AC$25))))</f>
        <v>0</v>
      </c>
      <c r="X76" s="89"/>
      <c r="Y76" s="0" t="n">
        <f aca="false">IF(AD76&lt;2,J76,0)</f>
        <v>0</v>
      </c>
      <c r="Z76" s="110" t="n">
        <f aca="false">+I76</f>
        <v>0</v>
      </c>
      <c r="AD76" s="111" t="n">
        <v>1</v>
      </c>
      <c r="AE76" s="111" t="n">
        <v>11</v>
      </c>
      <c r="AF76" s="111"/>
      <c r="AG76" s="111" t="n">
        <v>2</v>
      </c>
      <c r="AI76" s="6" t="n">
        <f aca="false">IF(I76&lt;$AA$23,V76*$AA$26,IF(I76&lt;$AB$23,V76*$AB$26,V76*$AC$26))</f>
        <v>0</v>
      </c>
    </row>
    <row r="77" customFormat="false" ht="15" hidden="false" customHeight="true" outlineLevel="0" collapsed="false">
      <c r="A77" s="97"/>
      <c r="B77" s="101"/>
      <c r="C77" s="101"/>
      <c r="D77" s="101"/>
      <c r="E77" s="101"/>
      <c r="F77" s="101"/>
      <c r="G77" s="101"/>
      <c r="H77" s="102"/>
      <c r="I77" s="103"/>
      <c r="J77" s="112" t="n">
        <f aca="false">+W77</f>
        <v>0</v>
      </c>
      <c r="K77" s="112"/>
      <c r="L77" s="112"/>
      <c r="M77" s="113"/>
      <c r="N77" s="113"/>
      <c r="O77" s="106"/>
      <c r="P77" s="106"/>
      <c r="Q77" s="106"/>
      <c r="R77" s="106"/>
      <c r="S77" s="106"/>
      <c r="T77" s="191"/>
      <c r="U77" s="191"/>
      <c r="V77" s="108"/>
      <c r="W77" s="109" t="n">
        <f aca="false">IF(AE77=8,AI77,(IF(Z77&lt;$AA$23,V77*$AA$25,IF(Z77&lt;$AB$23,V77*$AB$25,V77*$AC$25))))</f>
        <v>0</v>
      </c>
      <c r="X77" s="89"/>
      <c r="Y77" s="0" t="n">
        <f aca="false">IF(AD77&lt;2,J77,0)</f>
        <v>0</v>
      </c>
      <c r="Z77" s="110" t="n">
        <f aca="false">+I77</f>
        <v>0</v>
      </c>
      <c r="AD77" s="111" t="n">
        <v>1</v>
      </c>
      <c r="AE77" s="111" t="n">
        <v>11</v>
      </c>
      <c r="AF77" s="111"/>
      <c r="AG77" s="111" t="n">
        <v>2</v>
      </c>
      <c r="AI77" s="6" t="n">
        <f aca="false">IF(I77&lt;$AA$23,V77*$AA$26,IF(I77&lt;$AB$23,V77*$AB$26,V77*$AC$26))</f>
        <v>0</v>
      </c>
    </row>
    <row r="78" customFormat="false" ht="15" hidden="false" customHeight="true" outlineLevel="0" collapsed="false">
      <c r="A78" s="97"/>
      <c r="B78" s="101"/>
      <c r="C78" s="101"/>
      <c r="D78" s="101"/>
      <c r="E78" s="101"/>
      <c r="F78" s="101"/>
      <c r="G78" s="101"/>
      <c r="H78" s="102"/>
      <c r="I78" s="103"/>
      <c r="J78" s="112" t="n">
        <f aca="false">+W78</f>
        <v>0</v>
      </c>
      <c r="K78" s="112"/>
      <c r="L78" s="112"/>
      <c r="M78" s="113"/>
      <c r="N78" s="113"/>
      <c r="O78" s="106"/>
      <c r="P78" s="106"/>
      <c r="Q78" s="106"/>
      <c r="R78" s="106"/>
      <c r="S78" s="106"/>
      <c r="T78" s="191"/>
      <c r="U78" s="191"/>
      <c r="V78" s="108"/>
      <c r="W78" s="109" t="n">
        <f aca="false">IF(AE78=8,AI78,(IF(Z78&lt;$AA$23,V78*$AA$25,IF(Z78&lt;$AB$23,V78*$AB$25,V78*$AC$25))))</f>
        <v>0</v>
      </c>
      <c r="X78" s="89"/>
      <c r="Y78" s="0" t="n">
        <f aca="false">IF(AD78&lt;2,J78,0)</f>
        <v>0</v>
      </c>
      <c r="Z78" s="110" t="n">
        <f aca="false">+I78</f>
        <v>0</v>
      </c>
      <c r="AD78" s="111" t="n">
        <v>1</v>
      </c>
      <c r="AE78" s="111" t="n">
        <v>11</v>
      </c>
      <c r="AF78" s="111"/>
      <c r="AG78" s="111" t="n">
        <v>2</v>
      </c>
      <c r="AI78" s="6" t="n">
        <f aca="false">IF(I78&lt;$AA$23,V78*$AA$26,IF(I78&lt;$AB$23,V78*$AB$26,V78*$AC$26))</f>
        <v>0</v>
      </c>
    </row>
    <row r="79" customFormat="false" ht="15" hidden="false" customHeight="true" outlineLevel="0" collapsed="false">
      <c r="A79" s="97"/>
      <c r="B79" s="101"/>
      <c r="C79" s="101"/>
      <c r="D79" s="101"/>
      <c r="E79" s="101"/>
      <c r="F79" s="101"/>
      <c r="G79" s="101"/>
      <c r="H79" s="102"/>
      <c r="I79" s="103"/>
      <c r="J79" s="112" t="n">
        <f aca="false">+W79</f>
        <v>0</v>
      </c>
      <c r="K79" s="112"/>
      <c r="L79" s="112"/>
      <c r="M79" s="113"/>
      <c r="N79" s="113"/>
      <c r="O79" s="106"/>
      <c r="P79" s="106"/>
      <c r="Q79" s="106"/>
      <c r="R79" s="106"/>
      <c r="S79" s="106"/>
      <c r="T79" s="191"/>
      <c r="U79" s="191"/>
      <c r="V79" s="108"/>
      <c r="W79" s="109" t="n">
        <f aca="false">IF(AE79=8,AI79,(IF(Z79&lt;$AA$23,V79*$AA$25,IF(Z79&lt;$AB$23,V79*$AB$25,V79*$AC$25))))</f>
        <v>0</v>
      </c>
      <c r="X79" s="89"/>
      <c r="Y79" s="0" t="n">
        <f aca="false">IF(AD79&lt;2,J79,0)</f>
        <v>0</v>
      </c>
      <c r="Z79" s="110" t="n">
        <f aca="false">+I79</f>
        <v>0</v>
      </c>
      <c r="AD79" s="111" t="n">
        <v>1</v>
      </c>
      <c r="AE79" s="111" t="n">
        <v>11</v>
      </c>
      <c r="AF79" s="111"/>
      <c r="AG79" s="111" t="n">
        <v>2</v>
      </c>
      <c r="AI79" s="6" t="n">
        <f aca="false">IF(I79&lt;$AA$23,V79*$AA$26,IF(I79&lt;$AB$23,V79*$AB$26,V79*$AC$26))</f>
        <v>0</v>
      </c>
    </row>
    <row r="80" customFormat="false" ht="15" hidden="false" customHeight="true" outlineLevel="0" collapsed="false">
      <c r="A80" s="97"/>
      <c r="B80" s="116"/>
      <c r="C80" s="116"/>
      <c r="D80" s="116"/>
      <c r="E80" s="116"/>
      <c r="F80" s="116"/>
      <c r="G80" s="116"/>
      <c r="H80" s="117"/>
      <c r="I80" s="103"/>
      <c r="J80" s="112" t="n">
        <f aca="false">+W80</f>
        <v>0</v>
      </c>
      <c r="K80" s="112"/>
      <c r="L80" s="112"/>
      <c r="M80" s="113"/>
      <c r="N80" s="113"/>
      <c r="O80" s="106"/>
      <c r="P80" s="106"/>
      <c r="Q80" s="106"/>
      <c r="R80" s="106"/>
      <c r="S80" s="106"/>
      <c r="T80" s="191"/>
      <c r="U80" s="191"/>
      <c r="V80" s="108"/>
      <c r="W80" s="109" t="n">
        <f aca="false">IF(AE80=8,AI80,(IF(Z80&lt;$AA$23,V80*$AA$25,IF(Z80&lt;$AB$23,V80*$AB$25,V80*$AC$25))))</f>
        <v>0</v>
      </c>
      <c r="X80" s="89"/>
      <c r="Y80" s="0" t="n">
        <f aca="false">IF(AD80&lt;2,J80,0)</f>
        <v>0</v>
      </c>
      <c r="Z80" s="110" t="n">
        <f aca="false">+I80</f>
        <v>0</v>
      </c>
      <c r="AD80" s="111" t="n">
        <v>1</v>
      </c>
      <c r="AE80" s="111" t="n">
        <v>11</v>
      </c>
      <c r="AF80" s="111"/>
      <c r="AG80" s="111" t="n">
        <v>2</v>
      </c>
      <c r="AI80" s="6" t="n">
        <f aca="false">IF(I80&lt;$AA$23,V80*$AA$26,IF(I80&lt;$AB$23,V80*$AB$26,V80*$AC$26))</f>
        <v>0</v>
      </c>
    </row>
    <row r="81" customFormat="false" ht="15" hidden="false" customHeight="true" outlineLevel="0" collapsed="false">
      <c r="A81" s="97"/>
      <c r="B81" s="116"/>
      <c r="C81" s="116"/>
      <c r="D81" s="116"/>
      <c r="E81" s="116"/>
      <c r="F81" s="116"/>
      <c r="G81" s="116"/>
      <c r="H81" s="117"/>
      <c r="I81" s="103"/>
      <c r="J81" s="112" t="n">
        <f aca="false">+W81</f>
        <v>0</v>
      </c>
      <c r="K81" s="112"/>
      <c r="L81" s="112"/>
      <c r="M81" s="113"/>
      <c r="N81" s="113"/>
      <c r="O81" s="106"/>
      <c r="P81" s="106"/>
      <c r="Q81" s="106"/>
      <c r="R81" s="106"/>
      <c r="S81" s="106"/>
      <c r="T81" s="191"/>
      <c r="U81" s="191"/>
      <c r="V81" s="108"/>
      <c r="W81" s="109" t="n">
        <f aca="false">IF(AE81=8,AI81,(IF(Z81&lt;$AA$23,V81*$AA$25,IF(Z81&lt;$AB$23,V81*$AB$25,V81*$AC$25))))</f>
        <v>0</v>
      </c>
      <c r="X81" s="89"/>
      <c r="Y81" s="0" t="n">
        <f aca="false">IF(AD81&lt;2,J81,0)</f>
        <v>0</v>
      </c>
      <c r="Z81" s="110" t="n">
        <f aca="false">+I81</f>
        <v>0</v>
      </c>
      <c r="AD81" s="111" t="n">
        <v>1</v>
      </c>
      <c r="AE81" s="111" t="n">
        <v>11</v>
      </c>
      <c r="AF81" s="111"/>
      <c r="AG81" s="111" t="n">
        <v>2</v>
      </c>
      <c r="AI81" s="6" t="n">
        <f aca="false">IF(I81&lt;$AA$23,V81*$AA$26,IF(I81&lt;$AB$23,V81*$AB$26,V81*$AC$26))</f>
        <v>0</v>
      </c>
    </row>
    <row r="82" customFormat="false" ht="15" hidden="false" customHeight="true" outlineLevel="0" collapsed="false">
      <c r="A82" s="97"/>
      <c r="B82" s="116"/>
      <c r="C82" s="116"/>
      <c r="D82" s="116"/>
      <c r="E82" s="116"/>
      <c r="F82" s="116"/>
      <c r="G82" s="116"/>
      <c r="H82" s="117"/>
      <c r="I82" s="103"/>
      <c r="J82" s="112" t="n">
        <f aca="false">+W82</f>
        <v>0</v>
      </c>
      <c r="K82" s="112"/>
      <c r="L82" s="112"/>
      <c r="M82" s="113"/>
      <c r="N82" s="113"/>
      <c r="O82" s="106"/>
      <c r="P82" s="106"/>
      <c r="Q82" s="106"/>
      <c r="R82" s="106"/>
      <c r="S82" s="106"/>
      <c r="T82" s="191"/>
      <c r="U82" s="191"/>
      <c r="V82" s="108"/>
      <c r="W82" s="109" t="n">
        <f aca="false">IF(AE82=8,AI82,(IF(Z82&lt;$AA$23,V82*$AA$25,IF(Z82&lt;$AB$23,V82*$AB$25,V82*$AC$25))))</f>
        <v>0</v>
      </c>
      <c r="X82" s="89"/>
      <c r="Y82" s="0" t="n">
        <f aca="false">IF(AD82&lt;2,J82,0)</f>
        <v>0</v>
      </c>
      <c r="Z82" s="110" t="n">
        <f aca="false">+I82</f>
        <v>0</v>
      </c>
      <c r="AD82" s="111" t="n">
        <v>1</v>
      </c>
      <c r="AE82" s="111" t="n">
        <v>11</v>
      </c>
      <c r="AF82" s="111"/>
      <c r="AG82" s="111" t="n">
        <v>2</v>
      </c>
      <c r="AI82" s="6" t="n">
        <f aca="false">IF(I82&lt;$AA$23,V82*$AA$26,IF(I82&lt;$AB$23,V82*$AB$26,V82*$AC$26))</f>
        <v>0</v>
      </c>
    </row>
    <row r="83" customFormat="false" ht="15" hidden="false" customHeight="true" outlineLevel="0" collapsed="false">
      <c r="A83" s="97"/>
      <c r="B83" s="116"/>
      <c r="C83" s="116"/>
      <c r="D83" s="116"/>
      <c r="E83" s="116"/>
      <c r="F83" s="116"/>
      <c r="G83" s="116"/>
      <c r="H83" s="117"/>
      <c r="I83" s="103"/>
      <c r="J83" s="112" t="n">
        <f aca="false">+W83</f>
        <v>0</v>
      </c>
      <c r="K83" s="112"/>
      <c r="L83" s="112"/>
      <c r="M83" s="113"/>
      <c r="N83" s="113"/>
      <c r="O83" s="106"/>
      <c r="P83" s="106"/>
      <c r="Q83" s="106"/>
      <c r="R83" s="106"/>
      <c r="S83" s="106"/>
      <c r="T83" s="191"/>
      <c r="U83" s="191"/>
      <c r="V83" s="108"/>
      <c r="W83" s="109" t="n">
        <f aca="false">IF(AE83=8,AI83,(IF(Z83&lt;$AA$23,V83*$AA$25,IF(Z83&lt;$AB$23,V83*$AB$25,V83*$AC$25))))</f>
        <v>0</v>
      </c>
      <c r="X83" s="89"/>
      <c r="Y83" s="0" t="n">
        <f aca="false">IF(AD83&lt;2,J83,0)</f>
        <v>0</v>
      </c>
      <c r="Z83" s="110" t="n">
        <f aca="false">+I83</f>
        <v>0</v>
      </c>
      <c r="AD83" s="111" t="n">
        <v>1</v>
      </c>
      <c r="AE83" s="111" t="n">
        <v>11</v>
      </c>
      <c r="AF83" s="111"/>
      <c r="AG83" s="111" t="n">
        <v>2</v>
      </c>
      <c r="AI83" s="6" t="n">
        <f aca="false">IF(I83&lt;$AA$23,V83*$AA$26,IF(I83&lt;$AB$23,V83*$AB$26,V83*$AC$26))</f>
        <v>0</v>
      </c>
    </row>
    <row r="84" customFormat="false" ht="15" hidden="false" customHeight="true" outlineLevel="0" collapsed="false">
      <c r="A84" s="97"/>
      <c r="B84" s="116"/>
      <c r="C84" s="116"/>
      <c r="D84" s="116"/>
      <c r="E84" s="116"/>
      <c r="F84" s="116"/>
      <c r="G84" s="116"/>
      <c r="H84" s="117"/>
      <c r="I84" s="103"/>
      <c r="J84" s="112" t="n">
        <f aca="false">+W84</f>
        <v>0</v>
      </c>
      <c r="K84" s="112"/>
      <c r="L84" s="112"/>
      <c r="M84" s="113"/>
      <c r="N84" s="113"/>
      <c r="O84" s="106"/>
      <c r="P84" s="106"/>
      <c r="Q84" s="106"/>
      <c r="R84" s="106"/>
      <c r="S84" s="106"/>
      <c r="T84" s="191"/>
      <c r="U84" s="191"/>
      <c r="V84" s="108"/>
      <c r="W84" s="109" t="n">
        <f aca="false">IF(AE84=8,AI84,(IF(Z84&lt;$AA$23,V84*$AA$25,IF(Z84&lt;$AB$23,V84*$AB$25,V84*$AC$25))))</f>
        <v>0</v>
      </c>
      <c r="X84" s="89"/>
      <c r="Y84" s="0" t="n">
        <f aca="false">IF(AD84&lt;2,J84,0)</f>
        <v>0</v>
      </c>
      <c r="Z84" s="110" t="n">
        <f aca="false">+I84</f>
        <v>0</v>
      </c>
      <c r="AD84" s="111" t="n">
        <v>1</v>
      </c>
      <c r="AE84" s="111" t="n">
        <v>11</v>
      </c>
      <c r="AF84" s="111"/>
      <c r="AG84" s="111" t="n">
        <v>2</v>
      </c>
      <c r="AI84" s="6" t="n">
        <f aca="false">IF(I84&lt;$AA$23,V84*$AA$26,IF(I84&lt;$AB$23,V84*$AB$26,V84*$AC$26))</f>
        <v>0</v>
      </c>
    </row>
    <row r="85" customFormat="false" ht="15" hidden="false" customHeight="true" outlineLevel="0" collapsed="false">
      <c r="A85" s="97"/>
      <c r="B85" s="116"/>
      <c r="C85" s="116"/>
      <c r="D85" s="116"/>
      <c r="E85" s="116"/>
      <c r="F85" s="116"/>
      <c r="G85" s="116"/>
      <c r="H85" s="117"/>
      <c r="I85" s="103"/>
      <c r="J85" s="112" t="n">
        <f aca="false">+W85</f>
        <v>0</v>
      </c>
      <c r="K85" s="112"/>
      <c r="L85" s="112"/>
      <c r="M85" s="113"/>
      <c r="N85" s="113"/>
      <c r="O85" s="106"/>
      <c r="P85" s="106"/>
      <c r="Q85" s="106"/>
      <c r="R85" s="106"/>
      <c r="S85" s="106"/>
      <c r="T85" s="191"/>
      <c r="U85" s="191"/>
      <c r="V85" s="108"/>
      <c r="W85" s="109" t="n">
        <f aca="false">IF(AE85=8,AI85,(IF(Z85&lt;$AA$23,V85*$AA$25,IF(Z85&lt;$AB$23,V85*$AB$25,V85*$AC$25))))</f>
        <v>0</v>
      </c>
      <c r="X85" s="89"/>
      <c r="Y85" s="0" t="n">
        <f aca="false">IF(AD85&lt;2,J85,0)</f>
        <v>0</v>
      </c>
      <c r="Z85" s="110" t="n">
        <f aca="false">+I85</f>
        <v>0</v>
      </c>
      <c r="AD85" s="111" t="n">
        <v>1</v>
      </c>
      <c r="AE85" s="111" t="n">
        <v>11</v>
      </c>
      <c r="AF85" s="111"/>
      <c r="AG85" s="111" t="n">
        <v>2</v>
      </c>
      <c r="AI85" s="6" t="n">
        <f aca="false">IF(I85&lt;$AA$23,V85*$AA$26,IF(I85&lt;$AB$23,V85*$AB$26,V85*$AC$26))</f>
        <v>0</v>
      </c>
    </row>
    <row r="86" customFormat="false" ht="15" hidden="false" customHeight="true" outlineLevel="0" collapsed="false">
      <c r="A86" s="97"/>
      <c r="B86" s="116"/>
      <c r="C86" s="116"/>
      <c r="D86" s="116"/>
      <c r="E86" s="116"/>
      <c r="F86" s="116"/>
      <c r="G86" s="116"/>
      <c r="H86" s="117"/>
      <c r="I86" s="103"/>
      <c r="J86" s="112" t="n">
        <f aca="false">+W86</f>
        <v>0</v>
      </c>
      <c r="K86" s="112"/>
      <c r="L86" s="112"/>
      <c r="M86" s="113"/>
      <c r="N86" s="113"/>
      <c r="O86" s="106"/>
      <c r="P86" s="106"/>
      <c r="Q86" s="106"/>
      <c r="R86" s="106"/>
      <c r="S86" s="106"/>
      <c r="T86" s="191"/>
      <c r="U86" s="191"/>
      <c r="V86" s="108"/>
      <c r="W86" s="109" t="n">
        <f aca="false">IF(AE86=8,AI86,(IF(Z86&lt;$AA$23,V86*$AA$25,IF(Z86&lt;$AB$23,V86*$AB$25,V86*$AC$25))))</f>
        <v>0</v>
      </c>
      <c r="X86" s="89"/>
      <c r="Y86" s="0" t="n">
        <f aca="false">IF(AD86&lt;2,J86,0)</f>
        <v>0</v>
      </c>
      <c r="Z86" s="110" t="n">
        <f aca="false">+I86</f>
        <v>0</v>
      </c>
      <c r="AD86" s="111" t="n">
        <v>1</v>
      </c>
      <c r="AE86" s="111" t="n">
        <v>11</v>
      </c>
      <c r="AF86" s="111"/>
      <c r="AG86" s="111" t="n">
        <v>2</v>
      </c>
      <c r="AI86" s="6" t="n">
        <f aca="false">IF(I86&lt;$AA$23,V86*$AA$26,IF(I86&lt;$AB$23,V86*$AB$26,V86*$AC$26))</f>
        <v>0</v>
      </c>
    </row>
    <row r="87" customFormat="false" ht="15" hidden="false" customHeight="true" outlineLevel="0" collapsed="false">
      <c r="A87" s="97"/>
      <c r="B87" s="101"/>
      <c r="C87" s="101"/>
      <c r="D87" s="101"/>
      <c r="E87" s="101"/>
      <c r="F87" s="101"/>
      <c r="G87" s="101"/>
      <c r="H87" s="102"/>
      <c r="I87" s="103"/>
      <c r="J87" s="112" t="n">
        <f aca="false">+W87</f>
        <v>0</v>
      </c>
      <c r="K87" s="112"/>
      <c r="L87" s="112"/>
      <c r="M87" s="113"/>
      <c r="N87" s="113"/>
      <c r="O87" s="106"/>
      <c r="P87" s="106"/>
      <c r="Q87" s="106"/>
      <c r="R87" s="106"/>
      <c r="S87" s="106"/>
      <c r="T87" s="191"/>
      <c r="U87" s="191"/>
      <c r="V87" s="108"/>
      <c r="W87" s="109" t="n">
        <f aca="false">IF(AE87=8,AI87,(IF(Z87&lt;$AA$23,V87*$AA$25,IF(Z87&lt;$AB$23,V87*$AB$25,V87*$AC$25))))</f>
        <v>0</v>
      </c>
      <c r="X87" s="89"/>
      <c r="Y87" s="0" t="n">
        <f aca="false">IF(AD87&lt;2,J87,0)</f>
        <v>0</v>
      </c>
      <c r="Z87" s="110" t="n">
        <f aca="false">+I87</f>
        <v>0</v>
      </c>
      <c r="AD87" s="111" t="n">
        <v>1</v>
      </c>
      <c r="AE87" s="111" t="n">
        <v>11</v>
      </c>
      <c r="AF87" s="111"/>
      <c r="AG87" s="111" t="n">
        <v>2</v>
      </c>
      <c r="AI87" s="6" t="n">
        <f aca="false">IF(I87&lt;$AA$23,V87*$AA$26,IF(I87&lt;$AB$23,V87*$AB$26,V87*$AC$26))</f>
        <v>0</v>
      </c>
    </row>
    <row r="88" customFormat="false" ht="15" hidden="false" customHeight="true" outlineLevel="0" collapsed="false">
      <c r="A88" s="91"/>
      <c r="B88" s="101"/>
      <c r="C88" s="101"/>
      <c r="D88" s="101"/>
      <c r="E88" s="101"/>
      <c r="F88" s="101"/>
      <c r="G88" s="101"/>
      <c r="H88" s="102"/>
      <c r="I88" s="103"/>
      <c r="J88" s="112" t="n">
        <f aca="false">+W88</f>
        <v>0</v>
      </c>
      <c r="K88" s="112"/>
      <c r="L88" s="112"/>
      <c r="M88" s="119"/>
      <c r="N88" s="119"/>
      <c r="O88" s="106"/>
      <c r="P88" s="106"/>
      <c r="Q88" s="106"/>
      <c r="R88" s="106"/>
      <c r="S88" s="106"/>
      <c r="T88" s="191"/>
      <c r="U88" s="191"/>
      <c r="V88" s="108"/>
      <c r="W88" s="109" t="n">
        <f aca="false">IF(AE88=8,AI88,(IF(Z88&lt;$AA$23,V88*$AA$25,IF(Z88&lt;$AB$23,V88*$AB$25,V88*$AC$25))))</f>
        <v>0</v>
      </c>
      <c r="X88" s="89"/>
      <c r="Y88" s="0" t="n">
        <f aca="false">IF(AD88&lt;2,J88,0)</f>
        <v>0</v>
      </c>
      <c r="Z88" s="110" t="n">
        <f aca="false">+I88</f>
        <v>0</v>
      </c>
      <c r="AD88" s="111" t="n">
        <v>1</v>
      </c>
      <c r="AE88" s="111" t="n">
        <v>11</v>
      </c>
      <c r="AF88" s="111"/>
      <c r="AG88" s="111" t="n">
        <v>2</v>
      </c>
      <c r="AI88" s="6" t="n">
        <f aca="false">IF(I88&lt;$AA$23,V88*$AA$26,IF(I88&lt;$AB$23,V88*$AB$26,V88*$AC$26))</f>
        <v>0</v>
      </c>
    </row>
    <row r="89" customFormat="false" ht="15" hidden="false" customHeight="true" outlineLevel="0" collapsed="false">
      <c r="A89" s="91"/>
      <c r="B89" s="101"/>
      <c r="C89" s="101"/>
      <c r="D89" s="101"/>
      <c r="E89" s="101"/>
      <c r="F89" s="101"/>
      <c r="G89" s="101"/>
      <c r="H89" s="102"/>
      <c r="I89" s="103"/>
      <c r="J89" s="112" t="n">
        <f aca="false">+W89</f>
        <v>0</v>
      </c>
      <c r="K89" s="112"/>
      <c r="L89" s="112"/>
      <c r="M89" s="113"/>
      <c r="N89" s="113"/>
      <c r="O89" s="106"/>
      <c r="P89" s="106"/>
      <c r="Q89" s="106"/>
      <c r="R89" s="106"/>
      <c r="S89" s="106"/>
      <c r="T89" s="191"/>
      <c r="U89" s="191"/>
      <c r="V89" s="108"/>
      <c r="W89" s="109" t="n">
        <f aca="false">IF(AE89=8,AI89,(IF(Z89&lt;$AA$23,V89*$AA$25,IF(Z89&lt;$AB$23,V89*$AB$25,V89*$AC$25))))</f>
        <v>0</v>
      </c>
      <c r="X89" s="89"/>
      <c r="Y89" s="0" t="n">
        <f aca="false">IF(AD89&lt;2,J89,0)</f>
        <v>0</v>
      </c>
      <c r="Z89" s="110" t="n">
        <f aca="false">+I89</f>
        <v>0</v>
      </c>
      <c r="AD89" s="111" t="n">
        <v>1</v>
      </c>
      <c r="AE89" s="111" t="n">
        <v>11</v>
      </c>
      <c r="AF89" s="111"/>
      <c r="AG89" s="111" t="n">
        <v>2</v>
      </c>
      <c r="AI89" s="6" t="n">
        <f aca="false">IF(I89&lt;$AA$23,V89*$AA$26,IF(I89&lt;$AB$23,V89*$AB$26,V89*$AC$26))</f>
        <v>0</v>
      </c>
    </row>
    <row r="90" customFormat="false" ht="15" hidden="false" customHeight="true" outlineLevel="0" collapsed="false">
      <c r="A90" s="91"/>
      <c r="B90" s="192"/>
      <c r="C90" s="192"/>
      <c r="D90" s="192"/>
      <c r="E90" s="192"/>
      <c r="F90" s="192"/>
      <c r="G90" s="192"/>
      <c r="H90" s="193"/>
      <c r="I90" s="103"/>
      <c r="J90" s="112" t="n">
        <f aca="false">+W90</f>
        <v>0</v>
      </c>
      <c r="K90" s="112"/>
      <c r="L90" s="112"/>
      <c r="M90" s="119"/>
      <c r="N90" s="119"/>
      <c r="O90" s="106"/>
      <c r="P90" s="106"/>
      <c r="Q90" s="106"/>
      <c r="R90" s="106"/>
      <c r="S90" s="106"/>
      <c r="T90" s="191"/>
      <c r="U90" s="191"/>
      <c r="V90" s="108"/>
      <c r="W90" s="109" t="n">
        <f aca="false">IF(AE90=8,AI90,(IF(Z90&lt;$AA$23,V90*$AA$25,IF(Z90&lt;$AB$23,V90*$AB$25,V90*$AC$25))))</f>
        <v>0</v>
      </c>
      <c r="X90" s="89"/>
      <c r="Y90" s="0" t="n">
        <f aca="false">IF(AD90&lt;2,J90,0)</f>
        <v>0</v>
      </c>
      <c r="Z90" s="110" t="n">
        <f aca="false">+I90</f>
        <v>0</v>
      </c>
      <c r="AD90" s="111" t="n">
        <v>1</v>
      </c>
      <c r="AE90" s="111" t="n">
        <v>11</v>
      </c>
      <c r="AF90" s="111"/>
      <c r="AG90" s="111" t="n">
        <v>2</v>
      </c>
      <c r="AI90" s="6" t="n">
        <f aca="false">IF(I90&lt;$AA$23,V90*$AA$26,IF(I90&lt;$AB$23,V90*$AB$26,V90*$AC$26))</f>
        <v>0</v>
      </c>
    </row>
    <row r="91" customFormat="false" ht="24.75" hidden="false" customHeight="true" outlineLevel="0" collapsed="false">
      <c r="A91" s="97"/>
      <c r="B91" s="194" t="s">
        <v>85</v>
      </c>
      <c r="C91" s="194"/>
      <c r="D91" s="194"/>
      <c r="E91" s="194"/>
      <c r="F91" s="194"/>
      <c r="G91" s="194"/>
      <c r="H91" s="194"/>
      <c r="I91" s="194"/>
      <c r="J91" s="195" t="n">
        <f aca="false">SUM(Y66:Y90)</f>
        <v>0</v>
      </c>
      <c r="K91" s="195"/>
      <c r="L91" s="195"/>
      <c r="M91" s="196" t="s">
        <v>86</v>
      </c>
      <c r="N91" s="196"/>
      <c r="O91" s="196"/>
      <c r="P91" s="196"/>
      <c r="Q91" s="196"/>
      <c r="R91" s="196"/>
      <c r="S91" s="196"/>
      <c r="T91" s="196"/>
      <c r="U91" s="197" t="s">
        <v>17</v>
      </c>
      <c r="V91" s="198"/>
      <c r="W91" s="199"/>
      <c r="X91" s="89"/>
    </row>
    <row r="92" customFormat="false" ht="1.5" hidden="false" customHeight="true" outlineLevel="0" collapsed="false">
      <c r="A92" s="97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89"/>
    </row>
  </sheetData>
  <sheetProtection sheet="true" password="902a" objects="true" scenarios="true" selectLockedCells="true"/>
  <mergeCells count="304">
    <mergeCell ref="D1:J1"/>
    <mergeCell ref="D2:I2"/>
    <mergeCell ref="J2:N2"/>
    <mergeCell ref="P2:U3"/>
    <mergeCell ref="V2:W2"/>
    <mergeCell ref="D4:I4"/>
    <mergeCell ref="J4:N4"/>
    <mergeCell ref="P4:T6"/>
    <mergeCell ref="V4:W4"/>
    <mergeCell ref="D5:I6"/>
    <mergeCell ref="J6:M6"/>
    <mergeCell ref="V6:W6"/>
    <mergeCell ref="B10:E10"/>
    <mergeCell ref="F10:M10"/>
    <mergeCell ref="N10:P10"/>
    <mergeCell ref="Q10:W11"/>
    <mergeCell ref="B12:E12"/>
    <mergeCell ref="Q12:T12"/>
    <mergeCell ref="V12:W12"/>
    <mergeCell ref="Q13:U13"/>
    <mergeCell ref="V13:W13"/>
    <mergeCell ref="K14:M14"/>
    <mergeCell ref="N14:O15"/>
    <mergeCell ref="P14:U15"/>
    <mergeCell ref="V14:W16"/>
    <mergeCell ref="D16:F17"/>
    <mergeCell ref="G16:I17"/>
    <mergeCell ref="K16:L17"/>
    <mergeCell ref="M16:N17"/>
    <mergeCell ref="P16:U17"/>
    <mergeCell ref="V17:W18"/>
    <mergeCell ref="B18:U18"/>
    <mergeCell ref="B19:G19"/>
    <mergeCell ref="I19:J19"/>
    <mergeCell ref="L19:O19"/>
    <mergeCell ref="P19:S19"/>
    <mergeCell ref="T19:V19"/>
    <mergeCell ref="B20:G20"/>
    <mergeCell ref="I20:J20"/>
    <mergeCell ref="L20:O20"/>
    <mergeCell ref="P20:S20"/>
    <mergeCell ref="T20:V20"/>
    <mergeCell ref="B23:H24"/>
    <mergeCell ref="I23:I24"/>
    <mergeCell ref="J23:L24"/>
    <mergeCell ref="M23:N24"/>
    <mergeCell ref="O23:S24"/>
    <mergeCell ref="T23:U24"/>
    <mergeCell ref="V23:W23"/>
    <mergeCell ref="B25:G25"/>
    <mergeCell ref="J25:L25"/>
    <mergeCell ref="M25:N25"/>
    <mergeCell ref="O25:S25"/>
    <mergeCell ref="T25:U25"/>
    <mergeCell ref="B26:G26"/>
    <mergeCell ref="J26:L26"/>
    <mergeCell ref="M26:N26"/>
    <mergeCell ref="O26:S26"/>
    <mergeCell ref="T26:U26"/>
    <mergeCell ref="B27:G27"/>
    <mergeCell ref="J27:L27"/>
    <mergeCell ref="M27:N27"/>
    <mergeCell ref="O27:S27"/>
    <mergeCell ref="T27:U27"/>
    <mergeCell ref="B28:G28"/>
    <mergeCell ref="J28:L28"/>
    <mergeCell ref="M28:N28"/>
    <mergeCell ref="O28:S28"/>
    <mergeCell ref="T28:U28"/>
    <mergeCell ref="B29:G29"/>
    <mergeCell ref="J29:L29"/>
    <mergeCell ref="M29:N29"/>
    <mergeCell ref="O29:S29"/>
    <mergeCell ref="T29:U29"/>
    <mergeCell ref="B30:G30"/>
    <mergeCell ref="J30:L30"/>
    <mergeCell ref="M30:N30"/>
    <mergeCell ref="O30:S30"/>
    <mergeCell ref="T30:U30"/>
    <mergeCell ref="B31:G31"/>
    <mergeCell ref="J31:L31"/>
    <mergeCell ref="M31:N31"/>
    <mergeCell ref="O31:S31"/>
    <mergeCell ref="T31:U31"/>
    <mergeCell ref="B32:G32"/>
    <mergeCell ref="J32:L32"/>
    <mergeCell ref="M32:N32"/>
    <mergeCell ref="O32:S32"/>
    <mergeCell ref="T32:U32"/>
    <mergeCell ref="B33:G33"/>
    <mergeCell ref="J33:L33"/>
    <mergeCell ref="M33:N33"/>
    <mergeCell ref="O33:S33"/>
    <mergeCell ref="T33:U33"/>
    <mergeCell ref="B34:G34"/>
    <mergeCell ref="J34:L34"/>
    <mergeCell ref="M34:N34"/>
    <mergeCell ref="O34:S34"/>
    <mergeCell ref="T34:U34"/>
    <mergeCell ref="B35:G35"/>
    <mergeCell ref="J35:L35"/>
    <mergeCell ref="M35:N35"/>
    <mergeCell ref="O35:S35"/>
    <mergeCell ref="T35:U35"/>
    <mergeCell ref="B36:G36"/>
    <mergeCell ref="J36:L36"/>
    <mergeCell ref="M36:N36"/>
    <mergeCell ref="O36:S36"/>
    <mergeCell ref="T36:U36"/>
    <mergeCell ref="B37:G37"/>
    <mergeCell ref="J37:L37"/>
    <mergeCell ref="M37:N37"/>
    <mergeCell ref="O37:P37"/>
    <mergeCell ref="Q37:R37"/>
    <mergeCell ref="S37:T37"/>
    <mergeCell ref="V37:W37"/>
    <mergeCell ref="B38:G38"/>
    <mergeCell ref="H38:I38"/>
    <mergeCell ref="J38:L38"/>
    <mergeCell ref="M38:N38"/>
    <mergeCell ref="O38:P38"/>
    <mergeCell ref="Q38:R38"/>
    <mergeCell ref="S38:T38"/>
    <mergeCell ref="V38:W38"/>
    <mergeCell ref="B39:I39"/>
    <mergeCell ref="J39:L39"/>
    <mergeCell ref="M39:T39"/>
    <mergeCell ref="V39:W39"/>
    <mergeCell ref="B41:W42"/>
    <mergeCell ref="C43:J43"/>
    <mergeCell ref="L43:M43"/>
    <mergeCell ref="O43:T43"/>
    <mergeCell ref="V43:W43"/>
    <mergeCell ref="C45:K45"/>
    <mergeCell ref="L45:M45"/>
    <mergeCell ref="O45:T45"/>
    <mergeCell ref="V45:W45"/>
    <mergeCell ref="D47:N47"/>
    <mergeCell ref="Q47:U47"/>
    <mergeCell ref="V47:W47"/>
    <mergeCell ref="D48:I48"/>
    <mergeCell ref="J48:N48"/>
    <mergeCell ref="P48:T52"/>
    <mergeCell ref="D50:I50"/>
    <mergeCell ref="J50:N50"/>
    <mergeCell ref="V50:W50"/>
    <mergeCell ref="U51:U52"/>
    <mergeCell ref="V51:W52"/>
    <mergeCell ref="D52:I52"/>
    <mergeCell ref="J52:N52"/>
    <mergeCell ref="B56:E56"/>
    <mergeCell ref="F56:M56"/>
    <mergeCell ref="N56:P56"/>
    <mergeCell ref="Q56:W56"/>
    <mergeCell ref="Q57:T57"/>
    <mergeCell ref="V57:W57"/>
    <mergeCell ref="B58:E58"/>
    <mergeCell ref="Q58:U58"/>
    <mergeCell ref="V58:W58"/>
    <mergeCell ref="B60:G60"/>
    <mergeCell ref="I60:J60"/>
    <mergeCell ref="L60:O60"/>
    <mergeCell ref="P60:S60"/>
    <mergeCell ref="T60:V60"/>
    <mergeCell ref="B61:G61"/>
    <mergeCell ref="I61:J61"/>
    <mergeCell ref="L61:O61"/>
    <mergeCell ref="P61:S61"/>
    <mergeCell ref="T61:V61"/>
    <mergeCell ref="B64:H65"/>
    <mergeCell ref="I64:I65"/>
    <mergeCell ref="J64:L65"/>
    <mergeCell ref="M64:N65"/>
    <mergeCell ref="O64:S65"/>
    <mergeCell ref="T64:U65"/>
    <mergeCell ref="V64:W64"/>
    <mergeCell ref="B66:G66"/>
    <mergeCell ref="J66:L66"/>
    <mergeCell ref="M66:N66"/>
    <mergeCell ref="O66:S66"/>
    <mergeCell ref="T66:U66"/>
    <mergeCell ref="B67:G67"/>
    <mergeCell ref="J67:L67"/>
    <mergeCell ref="M67:N67"/>
    <mergeCell ref="O67:S67"/>
    <mergeCell ref="T67:U67"/>
    <mergeCell ref="B68:G68"/>
    <mergeCell ref="J68:L68"/>
    <mergeCell ref="M68:N68"/>
    <mergeCell ref="O68:S68"/>
    <mergeCell ref="T68:U68"/>
    <mergeCell ref="B69:G69"/>
    <mergeCell ref="J69:L69"/>
    <mergeCell ref="M69:N69"/>
    <mergeCell ref="O69:S69"/>
    <mergeCell ref="T69:U69"/>
    <mergeCell ref="B70:G70"/>
    <mergeCell ref="J70:L70"/>
    <mergeCell ref="M70:N70"/>
    <mergeCell ref="O70:S70"/>
    <mergeCell ref="T70:U70"/>
    <mergeCell ref="B71:G71"/>
    <mergeCell ref="J71:L71"/>
    <mergeCell ref="M71:N71"/>
    <mergeCell ref="O71:S71"/>
    <mergeCell ref="T71:U71"/>
    <mergeCell ref="B72:G72"/>
    <mergeCell ref="J72:L72"/>
    <mergeCell ref="M72:N72"/>
    <mergeCell ref="O72:S72"/>
    <mergeCell ref="T72:U72"/>
    <mergeCell ref="B73:G73"/>
    <mergeCell ref="J73:L73"/>
    <mergeCell ref="M73:N73"/>
    <mergeCell ref="O73:S73"/>
    <mergeCell ref="T73:U73"/>
    <mergeCell ref="B74:G74"/>
    <mergeCell ref="J74:L74"/>
    <mergeCell ref="M74:N74"/>
    <mergeCell ref="O74:S74"/>
    <mergeCell ref="T74:U74"/>
    <mergeCell ref="B75:G75"/>
    <mergeCell ref="J75:L75"/>
    <mergeCell ref="M75:N75"/>
    <mergeCell ref="O75:S75"/>
    <mergeCell ref="T75:U75"/>
    <mergeCell ref="B76:G76"/>
    <mergeCell ref="J76:L76"/>
    <mergeCell ref="M76:N76"/>
    <mergeCell ref="O76:S76"/>
    <mergeCell ref="T76:U76"/>
    <mergeCell ref="B77:G77"/>
    <mergeCell ref="J77:L77"/>
    <mergeCell ref="M77:N77"/>
    <mergeCell ref="O77:S77"/>
    <mergeCell ref="T77:U77"/>
    <mergeCell ref="B78:G78"/>
    <mergeCell ref="J78:L78"/>
    <mergeCell ref="M78:N78"/>
    <mergeCell ref="O78:S78"/>
    <mergeCell ref="T78:U78"/>
    <mergeCell ref="B79:G79"/>
    <mergeCell ref="J79:L79"/>
    <mergeCell ref="M79:N79"/>
    <mergeCell ref="O79:S79"/>
    <mergeCell ref="T79:U79"/>
    <mergeCell ref="B80:G80"/>
    <mergeCell ref="J80:L80"/>
    <mergeCell ref="M80:N80"/>
    <mergeCell ref="O80:S80"/>
    <mergeCell ref="T80:U80"/>
    <mergeCell ref="B81:G81"/>
    <mergeCell ref="J81:L81"/>
    <mergeCell ref="M81:N81"/>
    <mergeCell ref="O81:S81"/>
    <mergeCell ref="T81:U81"/>
    <mergeCell ref="B82:G82"/>
    <mergeCell ref="J82:L82"/>
    <mergeCell ref="M82:N82"/>
    <mergeCell ref="O82:S82"/>
    <mergeCell ref="T82:U82"/>
    <mergeCell ref="B83:G83"/>
    <mergeCell ref="J83:L83"/>
    <mergeCell ref="M83:N83"/>
    <mergeCell ref="O83:S83"/>
    <mergeCell ref="T83:U83"/>
    <mergeCell ref="B84:G84"/>
    <mergeCell ref="J84:L84"/>
    <mergeCell ref="M84:N84"/>
    <mergeCell ref="O84:S84"/>
    <mergeCell ref="T84:U84"/>
    <mergeCell ref="B85:G85"/>
    <mergeCell ref="J85:L85"/>
    <mergeCell ref="M85:N85"/>
    <mergeCell ref="O85:S85"/>
    <mergeCell ref="T85:U85"/>
    <mergeCell ref="B86:G86"/>
    <mergeCell ref="J86:L86"/>
    <mergeCell ref="M86:N86"/>
    <mergeCell ref="O86:S86"/>
    <mergeCell ref="T86:U86"/>
    <mergeCell ref="B87:G87"/>
    <mergeCell ref="J87:L87"/>
    <mergeCell ref="M87:N87"/>
    <mergeCell ref="O87:S87"/>
    <mergeCell ref="T87:U87"/>
    <mergeCell ref="B88:G88"/>
    <mergeCell ref="J88:L88"/>
    <mergeCell ref="M88:N88"/>
    <mergeCell ref="O88:S88"/>
    <mergeCell ref="T88:U88"/>
    <mergeCell ref="B89:G89"/>
    <mergeCell ref="J89:L89"/>
    <mergeCell ref="M89:N89"/>
    <mergeCell ref="O89:S89"/>
    <mergeCell ref="T89:U89"/>
    <mergeCell ref="B90:G90"/>
    <mergeCell ref="J90:L90"/>
    <mergeCell ref="M90:N90"/>
    <mergeCell ref="O90:S90"/>
    <mergeCell ref="T90:U90"/>
    <mergeCell ref="B91:I91"/>
    <mergeCell ref="J91:L91"/>
    <mergeCell ref="M91:T91"/>
  </mergeCells>
  <printOptions headings="false" gridLines="false" gridLinesSet="true" horizontalCentered="false" verticalCentered="false"/>
  <pageMargins left="0.409722222222222" right="0.170138888888889" top="0.170138888888889" bottom="0.320138888888889" header="0.511811023622047" footer="0.170138888888889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-02 Travel Expense Report Rev. 01-2011</oddFooter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onference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Entertainment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aining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University Meeting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Other (explain below)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Yes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Yes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6:10:15Z</dcterms:created>
  <dc:creator>Alan.Francis</dc:creator>
  <dc:description/>
  <dc:language>en-US</dc:language>
  <cp:lastModifiedBy>kelly.ahearn</cp:lastModifiedBy>
  <cp:lastPrinted>2013-05-23T18:58:24Z</cp:lastPrinted>
  <dcterms:modified xsi:type="dcterms:W3CDTF">2013-08-20T17:20:43Z</dcterms:modified>
  <cp:revision>0</cp:revision>
  <dc:subject/>
  <dc:title/>
</cp:coreProperties>
</file>