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" sheetId="1" state="visible" r:id="rId2"/>
  </sheets>
  <externalReferences>
    <externalReference r:id="rId3"/>
  </externalReferences>
  <definedNames>
    <definedName function="false" hidden="false" localSheetId="0" name="_xlnm.Print_Area" vbProcedure="false">'TABLE 25'!$A$1:$AB$81</definedName>
    <definedName function="false" hidden="false" name="_AY91" vbProcedure="false">'[1]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Kristyna Cloherty:
</t>
        </r>
        <r>
          <rPr>
            <sz val="8"/>
            <color rgb="FF000000"/>
            <rFont val="Tahoma"/>
            <family val="2"/>
          </rPr>
          <t xml:space="preserve">+1 per Dian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6</xdr:colOff>
                <xdr:row>26</xdr:row>
                <xdr:rowOff>19</xdr:rowOff>
              </xdr:from>
              <xdr:to>
                <xdr:col>24</xdr:col>
                <xdr:colOff>52</xdr:colOff>
                <xdr:row>30</xdr:row>
                <xdr:rowOff>12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Jennifer:
</t>
        </r>
        <r>
          <rPr>
            <sz val="8"/>
            <color rgb="FF000000"/>
            <rFont val="Tahoma"/>
            <family val="2"/>
          </rPr>
          <t xml:space="preserve">add in espe when annie separates ou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4</xdr:colOff>
                <xdr:row>75</xdr:row>
                <xdr:rowOff>8</xdr:rowOff>
              </xdr:from>
              <xdr:to>
                <xdr:col>24</xdr:col>
                <xdr:colOff>38</xdr:colOff>
                <xdr:row>79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Dianne Cleary:
</t>
        </r>
        <r>
          <rPr>
            <sz val="8"/>
            <color rgb="FF000000"/>
            <rFont val="Tahoma"/>
            <family val="2"/>
          </rPr>
          <t xml:space="preserve">added 1 to match Jim's figures he also added Academic Affairs to CLA 
file name: F'07 Final Enroll. Counts by Colle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</xdr:colOff>
                <xdr:row>3</xdr:row>
                <xdr:rowOff>2</xdr:rowOff>
              </xdr:from>
              <xdr:to>
                <xdr:col>28</xdr:col>
                <xdr:colOff>29</xdr:colOff>
                <xdr:row>6</xdr:row>
                <xdr:rowOff>18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2"/>
          </rPr>
          <t xml:space="preserve">Jennifer:
</t>
        </r>
        <r>
          <rPr>
            <sz val="8"/>
            <color rgb="FF000000"/>
            <rFont val="Tahoma"/>
            <family val="2"/>
          </rPr>
          <t xml:space="preserve">add in espe when annie sparates o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</xdr:colOff>
                <xdr:row>75</xdr:row>
                <xdr:rowOff>8</xdr:rowOff>
              </xdr:from>
              <xdr:to>
                <xdr:col>24</xdr:col>
                <xdr:colOff>20</xdr:colOff>
                <xdr:row>79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Dianne Cleary:
</t>
        </r>
        <r>
          <rPr>
            <sz val="8"/>
            <color rgb="FF000000"/>
            <rFont val="Tahoma"/>
            <family val="2"/>
          </rPr>
          <t xml:space="preserve">added 1 to match Jim's figures he also added Academic Affairs to CLA 
file name: F'07 Final Enroll. Counts by Colle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3</xdr:row>
                <xdr:rowOff>10</xdr:rowOff>
              </xdr:from>
              <xdr:to>
                <xdr:col>24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2"/>
          </rPr>
          <t xml:space="preserve">Jennifer:
</t>
        </r>
        <r>
          <rPr>
            <sz val="8"/>
            <color rgb="FF000000"/>
            <rFont val="Tahoma"/>
            <family val="2"/>
          </rPr>
          <t xml:space="preserve">add in espe when annie sparates o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</xdr:colOff>
                <xdr:row>75</xdr:row>
                <xdr:rowOff>8</xdr:rowOff>
              </xdr:from>
              <xdr:to>
                <xdr:col>25</xdr:col>
                <xdr:colOff>25</xdr:colOff>
                <xdr:row>79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Kristin Monahan Silver:
</t>
        </r>
        <r>
          <rPr>
            <sz val="8"/>
            <color rgb="FF000000"/>
            <rFont val="Tahoma"/>
            <family val="2"/>
          </rPr>
          <t xml:space="preserve">This is the same situation as above except our output is 13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9</xdr:rowOff>
              </xdr:from>
              <xdr:to>
                <xdr:col>29</xdr:col>
                <xdr:colOff>18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8">
  <si>
    <t xml:space="preserve">Instructional FTE by College - Fall 2013- 2022</t>
  </si>
  <si>
    <t xml:space="preserve">1996</t>
  </si>
  <si>
    <t xml:space="preserve">1997</t>
  </si>
  <si>
    <t xml:space="preserve">1998</t>
  </si>
  <si>
    <t xml:space="preserve">2001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COLLEGE OF LIBERAL ARTS</t>
  </si>
  <si>
    <t xml:space="preserve">Undergraduate Courses</t>
  </si>
  <si>
    <t xml:space="preserve">Graduate Courses</t>
  </si>
  <si>
    <t xml:space="preserve">Total</t>
  </si>
  <si>
    <t xml:space="preserve">Percent Undergraduate</t>
  </si>
  <si>
    <t xml:space="preserve">COLLEGE OF SCIENCE &amp; MATHEMATICS</t>
  </si>
  <si>
    <t xml:space="preserve">COLLEGE OF MANAGEMENT</t>
  </si>
  <si>
    <t xml:space="preserve">COLLEGE OF NURSING &amp; HEALTH SCIENCES</t>
  </si>
  <si>
    <t xml:space="preserve">COLLEGE OF PUBLIC &amp; COMMUNITY SERVICE</t>
  </si>
  <si>
    <t xml:space="preserve">Included in other Colleges</t>
  </si>
  <si>
    <t xml:space="preserve">-</t>
  </si>
  <si>
    <t xml:space="preserve">COLLEGE OF EDUCATION &amp; HUMAN DEVELOPMENT</t>
  </si>
  <si>
    <t xml:space="preserve">McCORMACK GRADUATE SCHOOL OF POLICY AND GLOBAL STUDIES</t>
  </si>
  <si>
    <t xml:space="preserve">**</t>
  </si>
  <si>
    <t xml:space="preserve">ACADEMIC AFFAIRS/PROVOST OFFICE</t>
  </si>
  <si>
    <t xml:space="preserve">SCHOOL FOR GLOBAL INCLUSION &amp; SOCIAL DEVELOPMENT </t>
  </si>
  <si>
    <t xml:space="preserve">Included in other Colleges </t>
  </si>
  <si>
    <t xml:space="preserve"> -</t>
  </si>
  <si>
    <t xml:space="preserve">COLLEGE OF ADVANCING &amp; PROFESSIONAL STUDIES</t>
  </si>
  <si>
    <t xml:space="preserve">Total </t>
  </si>
  <si>
    <t xml:space="preserve">SCHOOL FOR THE ENVIRONMENT</t>
  </si>
  <si>
    <t xml:space="preserve">Undergraduate IFTE</t>
  </si>
  <si>
    <t xml:space="preserve">Graduate IFTE</t>
  </si>
  <si>
    <t xml:space="preserve">Total Instructional FTE</t>
  </si>
  <si>
    <t xml:space="preserve">HONORS COLLEGE </t>
  </si>
  <si>
    <t xml:space="preserve">N/A</t>
  </si>
  <si>
    <t xml:space="preserve">TOTAL</t>
  </si>
  <si>
    <t xml:space="preserve">Note: Totals may appear inaccurate due to rounding. </t>
  </si>
  <si>
    <t xml:space="preserve">**Currently working on separating out ESPE IFTE from CNH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\$#,##0_);&quot;($&quot;#,##0\)"/>
    <numFmt numFmtId="168" formatCode="mmmm\ d&quot;, &quot;yyyy"/>
    <numFmt numFmtId="169" formatCode="0.00"/>
    <numFmt numFmtId="170" formatCode="0.0%"/>
    <numFmt numFmtId="171" formatCode="0"/>
    <numFmt numFmtId="172" formatCode="_(* #,##0.00_);_(* \(#,##0.00\);_(* \-??_);_(@_)"/>
    <numFmt numFmtId="173" formatCode="General"/>
    <numFmt numFmtId="174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sz val="11"/>
      <name val="Tahoma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name val="Tahoma"/>
      <family val="2"/>
    </font>
    <font>
      <sz val="8"/>
      <name val="Calibri"/>
      <family val="2"/>
    </font>
    <font>
      <sz val="8"/>
      <color rgb="FFDD0806"/>
      <name val="Calibri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INSTRUCTIONTables28-29" xfId="21"/>
    <cellStyle name="Currency0" xfId="22"/>
    <cellStyle name="Date" xfId="23"/>
    <cellStyle name="Fixed" xfId="24"/>
    <cellStyle name="Normal_Instruction 2000" xfId="25"/>
    <cellStyle name="Normal_INSTRUCTIONTables28-29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.Student/AppData/Local/Microsoft/Windows/Temporary%20Internet%20Files/Content.Outlook/HWTMUE6Z/2007_TABLE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3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D81" activeCellId="0" sqref="AD8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85"/>
    <col collapsed="false" customWidth="true" hidden="true" outlineLevel="0" max="2" min="2" style="1" width="12.7"/>
    <col collapsed="false" customWidth="true" hidden="true" outlineLevel="0" max="3" min="3" style="1" width="0.13"/>
    <col collapsed="false" customWidth="true" hidden="true" outlineLevel="0" max="6" min="4" style="1" width="12.7"/>
    <col collapsed="false" customWidth="true" hidden="true" outlineLevel="0" max="7" min="7" style="1" width="0.28"/>
    <col collapsed="false" customWidth="true" hidden="true" outlineLevel="0" max="8" min="8" style="1" width="10.13"/>
    <col collapsed="false" customWidth="true" hidden="true" outlineLevel="0" max="9" min="9" style="1" width="9.41"/>
    <col collapsed="false" customWidth="true" hidden="true" outlineLevel="0" max="10" min="10" style="1" width="11.7"/>
    <col collapsed="false" customWidth="true" hidden="true" outlineLevel="0" max="11" min="11" style="1" width="2.28"/>
    <col collapsed="false" customWidth="true" hidden="true" outlineLevel="0" max="13" min="12" style="1" width="6.13"/>
    <col collapsed="false" customWidth="true" hidden="true" outlineLevel="0" max="14" min="14" style="1" width="0.28"/>
    <col collapsed="false" customWidth="true" hidden="true" outlineLevel="0" max="18" min="15" style="2" width="8.7"/>
    <col collapsed="false" customWidth="true" hidden="false" outlineLevel="0" max="19" min="19" style="2" width="8.7"/>
    <col collapsed="false" customWidth="true" hidden="false" outlineLevel="0" max="20" min="20" style="3" width="8.7"/>
    <col collapsed="false" customWidth="true" hidden="false" outlineLevel="0" max="22" min="21" style="2" width="8.7"/>
    <col collapsed="false" customWidth="true" hidden="false" outlineLevel="0" max="24" min="23" style="3" width="8.7"/>
    <col collapsed="false" customWidth="true" hidden="false" outlineLevel="0" max="25" min="25" style="4" width="8.7"/>
    <col collapsed="false" customWidth="true" hidden="false" outlineLevel="0" max="26" min="26" style="5" width="8.41"/>
    <col collapsed="false" customWidth="true" hidden="false" outlineLevel="0" max="27" min="27" style="5" width="9.7"/>
    <col collapsed="false" customWidth="true" hidden="false" outlineLevel="0" max="28" min="28" style="5" width="10.28"/>
    <col collapsed="false" customWidth="false" hidden="false" outlineLevel="0" max="257" min="29" style="6" width="11.42"/>
  </cols>
  <sheetData>
    <row r="1" customFormat="false" ht="18.75" hidden="false" customHeight="false" outlineLevel="0" collapsed="false">
      <c r="A1" s="7" t="s">
        <v>0</v>
      </c>
      <c r="O1" s="8"/>
      <c r="P1" s="8"/>
      <c r="Q1" s="8"/>
      <c r="R1" s="8"/>
      <c r="S1" s="8"/>
      <c r="T1" s="9"/>
      <c r="U1" s="8"/>
      <c r="V1" s="8"/>
      <c r="W1" s="9"/>
      <c r="X1" s="9"/>
      <c r="Y1" s="10"/>
      <c r="Z1" s="9"/>
      <c r="AA1" s="9"/>
      <c r="AB1" s="9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</row>
    <row r="3" customFormat="false" ht="16.5" hidden="false" customHeight="false" outlineLevel="0" collapsed="false">
      <c r="A3" s="12"/>
      <c r="B3" s="13" t="s">
        <v>1</v>
      </c>
      <c r="C3" s="13" t="s">
        <v>2</v>
      </c>
      <c r="D3" s="13" t="s">
        <v>3</v>
      </c>
      <c r="E3" s="13" t="n">
        <v>2000</v>
      </c>
      <c r="F3" s="13" t="s">
        <v>4</v>
      </c>
      <c r="G3" s="13" t="n">
        <v>2002</v>
      </c>
      <c r="H3" s="13" t="n">
        <v>2003</v>
      </c>
      <c r="I3" s="13" t="n">
        <v>2004</v>
      </c>
      <c r="J3" s="13" t="n">
        <v>2005</v>
      </c>
      <c r="K3" s="13"/>
      <c r="L3" s="13" t="n">
        <v>2006</v>
      </c>
      <c r="M3" s="13" t="n">
        <v>2007</v>
      </c>
      <c r="N3" s="14" t="n">
        <v>2008</v>
      </c>
      <c r="O3" s="14" t="s">
        <v>5</v>
      </c>
      <c r="P3" s="14" t="s">
        <v>6</v>
      </c>
      <c r="Q3" s="14" t="s">
        <v>7</v>
      </c>
      <c r="R3" s="14" t="s">
        <v>8</v>
      </c>
      <c r="S3" s="14" t="s">
        <v>9</v>
      </c>
      <c r="T3" s="14" t="s">
        <v>10</v>
      </c>
      <c r="U3" s="14" t="s">
        <v>11</v>
      </c>
      <c r="V3" s="14" t="s">
        <v>12</v>
      </c>
      <c r="W3" s="14" t="s">
        <v>13</v>
      </c>
      <c r="X3" s="14" t="s">
        <v>14</v>
      </c>
      <c r="Y3" s="14" t="s">
        <v>15</v>
      </c>
      <c r="Z3" s="15" t="s">
        <v>16</v>
      </c>
      <c r="AA3" s="15" t="s">
        <v>17</v>
      </c>
      <c r="AB3" s="15" t="s">
        <v>18</v>
      </c>
    </row>
    <row r="4" customFormat="false" ht="15.75" hidden="false" customHeight="false" outlineLevel="0" collapsed="false">
      <c r="A4" s="16" t="s">
        <v>1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8" t="s">
        <v>20</v>
      </c>
      <c r="B5" s="19" t="n">
        <v>3375</v>
      </c>
      <c r="C5" s="19" t="n">
        <v>3426</v>
      </c>
      <c r="D5" s="19" t="n">
        <v>3658</v>
      </c>
      <c r="E5" s="20" t="n">
        <v>4023</v>
      </c>
      <c r="F5" s="21" t="n">
        <v>4140</v>
      </c>
      <c r="G5" s="21" t="n">
        <v>3945</v>
      </c>
      <c r="H5" s="21" t="n">
        <f aca="false">3639+17</f>
        <v>3656</v>
      </c>
      <c r="I5" s="21" t="n">
        <f aca="false">3473+23</f>
        <v>3496</v>
      </c>
      <c r="J5" s="21" t="n">
        <v>3438</v>
      </c>
      <c r="K5" s="21"/>
      <c r="L5" s="21" t="n">
        <f aca="false">3885+18</f>
        <v>3903</v>
      </c>
      <c r="M5" s="21" t="n">
        <f aca="false">4216+1</f>
        <v>4217</v>
      </c>
      <c r="N5" s="21" t="n">
        <v>4523</v>
      </c>
      <c r="O5" s="22" t="n">
        <v>4834</v>
      </c>
      <c r="P5" s="22" t="n">
        <v>4890</v>
      </c>
      <c r="Q5" s="22" t="n">
        <v>5031</v>
      </c>
      <c r="R5" s="22" t="n">
        <v>4998</v>
      </c>
      <c r="S5" s="22" t="n">
        <v>5051</v>
      </c>
      <c r="T5" s="22" t="n">
        <v>5136</v>
      </c>
      <c r="U5" s="22" t="n">
        <v>5256</v>
      </c>
      <c r="V5" s="22" t="n">
        <v>5236</v>
      </c>
      <c r="W5" s="23" t="n">
        <v>5238</v>
      </c>
      <c r="X5" s="23" t="n">
        <v>5364</v>
      </c>
      <c r="Y5" s="23" t="n">
        <f aca="false">5398+7</f>
        <v>5405</v>
      </c>
      <c r="Z5" s="23" t="n">
        <v>5357</v>
      </c>
      <c r="AA5" s="24" t="n">
        <v>5229</v>
      </c>
      <c r="AB5" s="24" t="n">
        <v>5150</v>
      </c>
    </row>
    <row r="6" customFormat="false" ht="15" hidden="false" customHeight="false" outlineLevel="0" collapsed="false">
      <c r="A6" s="18" t="s">
        <v>21</v>
      </c>
      <c r="B6" s="19" t="n">
        <v>366</v>
      </c>
      <c r="C6" s="19" t="n">
        <v>338</v>
      </c>
      <c r="D6" s="19" t="n">
        <v>343</v>
      </c>
      <c r="E6" s="20" t="n">
        <v>324</v>
      </c>
      <c r="F6" s="18" t="n">
        <v>309</v>
      </c>
      <c r="G6" s="18" t="n">
        <v>306</v>
      </c>
      <c r="H6" s="18" t="n">
        <v>284</v>
      </c>
      <c r="I6" s="18" t="n">
        <v>307</v>
      </c>
      <c r="J6" s="18" t="n">
        <v>307</v>
      </c>
      <c r="K6" s="18"/>
      <c r="L6" s="18" t="n">
        <v>293</v>
      </c>
      <c r="M6" s="18" t="n">
        <v>349</v>
      </c>
      <c r="N6" s="18" t="n">
        <v>389</v>
      </c>
      <c r="O6" s="3" t="n">
        <v>412</v>
      </c>
      <c r="P6" s="3" t="n">
        <v>463</v>
      </c>
      <c r="Q6" s="3" t="n">
        <v>427</v>
      </c>
      <c r="R6" s="3" t="n">
        <v>453</v>
      </c>
      <c r="S6" s="3" t="n">
        <v>424</v>
      </c>
      <c r="T6" s="3" t="n">
        <v>427</v>
      </c>
      <c r="U6" s="22" t="n">
        <v>427</v>
      </c>
      <c r="V6" s="22" t="n">
        <v>435</v>
      </c>
      <c r="W6" s="25" t="n">
        <v>412</v>
      </c>
      <c r="X6" s="3" t="n">
        <v>401</v>
      </c>
      <c r="Y6" s="23" t="n">
        <v>380</v>
      </c>
      <c r="Z6" s="5" t="n">
        <v>350</v>
      </c>
      <c r="AA6" s="5" t="n">
        <v>335</v>
      </c>
      <c r="AB6" s="5" t="n">
        <v>293</v>
      </c>
    </row>
    <row r="7" customFormat="false" ht="15" hidden="false" customHeight="false" outlineLevel="0" collapsed="false">
      <c r="A7" s="26" t="s">
        <v>22</v>
      </c>
      <c r="B7" s="27" t="n">
        <f aca="false">(B5+B6)</f>
        <v>3741</v>
      </c>
      <c r="C7" s="27" t="n">
        <f aca="false">(C5+C6)</f>
        <v>3764</v>
      </c>
      <c r="D7" s="27" t="n">
        <f aca="false">(D5+D6)</f>
        <v>4001</v>
      </c>
      <c r="E7" s="27" t="n">
        <f aca="false">(E5+E6)</f>
        <v>4347</v>
      </c>
      <c r="F7" s="27" t="n">
        <f aca="false">(F5+F6)</f>
        <v>4449</v>
      </c>
      <c r="G7" s="27" t="n">
        <f aca="false">(G5+G6)</f>
        <v>4251</v>
      </c>
      <c r="H7" s="27" t="n">
        <f aca="false">(H5+H6)</f>
        <v>3940</v>
      </c>
      <c r="I7" s="27" t="n">
        <f aca="false">SUM(I5+I6)</f>
        <v>3803</v>
      </c>
      <c r="J7" s="27" t="n">
        <f aca="false">SUM(J5+J6)</f>
        <v>3745</v>
      </c>
      <c r="K7" s="27"/>
      <c r="L7" s="27" t="n">
        <f aca="false">SUM(L5+L6)</f>
        <v>4196</v>
      </c>
      <c r="M7" s="27" t="n">
        <f aca="false">SUM(M5+M6)</f>
        <v>4566</v>
      </c>
      <c r="N7" s="27" t="n">
        <f aca="false">SUM(N5+N6)</f>
        <v>4912</v>
      </c>
      <c r="O7" s="28" t="n">
        <f aca="false">SUM(O5+O6)</f>
        <v>5246</v>
      </c>
      <c r="P7" s="28" t="n">
        <f aca="false">SUM(P5+P6)</f>
        <v>5353</v>
      </c>
      <c r="Q7" s="28" t="n">
        <f aca="false">SUM(Q5+Q6)</f>
        <v>5458</v>
      </c>
      <c r="R7" s="28" t="n">
        <f aca="false">SUM(R5:R6)</f>
        <v>5451</v>
      </c>
      <c r="S7" s="28" t="n">
        <f aca="false">SUM(S5+S6)</f>
        <v>5475</v>
      </c>
      <c r="T7" s="28" t="n">
        <f aca="false">SUM(T5+T6)</f>
        <v>5563</v>
      </c>
      <c r="U7" s="28" t="n">
        <f aca="false">SUM(U5+U6)</f>
        <v>5683</v>
      </c>
      <c r="V7" s="28" t="n">
        <f aca="false">SUM(V5+V6)</f>
        <v>5671</v>
      </c>
      <c r="W7" s="28" t="n">
        <f aca="false">SUM(W5+W6)</f>
        <v>5650</v>
      </c>
      <c r="X7" s="28" t="n">
        <f aca="false">SUM(X5+X6)</f>
        <v>5765</v>
      </c>
      <c r="Y7" s="28" t="n">
        <f aca="false">SUM(Y5+Y6)</f>
        <v>5785</v>
      </c>
      <c r="Z7" s="28" t="n">
        <f aca="false">SUM(Z5+Z6)</f>
        <v>5707</v>
      </c>
      <c r="AA7" s="28" t="n">
        <f aca="false">SUM(AA5+AA6)</f>
        <v>5564</v>
      </c>
      <c r="AB7" s="28" t="n">
        <f aca="false">SUM(AB5+AB6)</f>
        <v>5443</v>
      </c>
    </row>
    <row r="8" customFormat="false" ht="15" hidden="false" customHeight="false" outlineLevel="0" collapsed="false">
      <c r="A8" s="29" t="s">
        <v>23</v>
      </c>
      <c r="B8" s="30" t="n">
        <f aca="false">(B5/B7)</f>
        <v>0.902165196471532</v>
      </c>
      <c r="C8" s="30" t="n">
        <f aca="false">(C5/C7)</f>
        <v>0.910201912858661</v>
      </c>
      <c r="D8" s="30" t="n">
        <f aca="false">(D5/D7)</f>
        <v>0.914271432141965</v>
      </c>
      <c r="E8" s="30" t="n">
        <f aca="false">(E5/E7)</f>
        <v>0.925465838509317</v>
      </c>
      <c r="F8" s="30" t="n">
        <f aca="false">(F5/F7)</f>
        <v>0.930546190155091</v>
      </c>
      <c r="G8" s="30" t="n">
        <f aca="false">(G5/G7)</f>
        <v>0.928016937191249</v>
      </c>
      <c r="H8" s="30" t="n">
        <f aca="false">(H5/H7)</f>
        <v>0.927918781725888</v>
      </c>
      <c r="I8" s="30" t="n">
        <f aca="false">(I5/I7)</f>
        <v>0.919274257165396</v>
      </c>
      <c r="J8" s="30" t="n">
        <f aca="false">(J5/J7)</f>
        <v>0.918024032042724</v>
      </c>
      <c r="K8" s="30"/>
      <c r="L8" s="30" t="n">
        <f aca="false">(L5/L7)</f>
        <v>0.930171591992374</v>
      </c>
      <c r="M8" s="30" t="n">
        <f aca="false">(M5/M7)</f>
        <v>0.923565484012265</v>
      </c>
      <c r="N8" s="30" t="n">
        <f aca="false">(N5/N7)</f>
        <v>0.920806188925082</v>
      </c>
      <c r="O8" s="31" t="n">
        <f aca="false">(O5/O7)</f>
        <v>0.921463972550515</v>
      </c>
      <c r="P8" s="31" t="n">
        <f aca="false">(P5/P7)</f>
        <v>0.913506444984121</v>
      </c>
      <c r="Q8" s="31" t="n">
        <f aca="false">(Q5/Q7)</f>
        <v>0.921766214730671</v>
      </c>
      <c r="R8" s="31" t="n">
        <f aca="false">(R5/R7)</f>
        <v>0.916895982388553</v>
      </c>
      <c r="S8" s="31" t="n">
        <f aca="false">(S5/S7)</f>
        <v>0.922557077625571</v>
      </c>
      <c r="T8" s="31" t="n">
        <f aca="false">(T5/T7)</f>
        <v>0.92324285457487</v>
      </c>
      <c r="U8" s="31" t="n">
        <f aca="false">(U5/U7)</f>
        <v>0.9248636283653</v>
      </c>
      <c r="V8" s="31" t="n">
        <f aca="false">(V5/V7)</f>
        <v>0.923293951684006</v>
      </c>
      <c r="W8" s="31" t="n">
        <f aca="false">(W5/W7)</f>
        <v>0.927079646017699</v>
      </c>
      <c r="X8" s="31" t="n">
        <f aca="false">(X5/X7)</f>
        <v>0.930442324371206</v>
      </c>
      <c r="Y8" s="31" t="n">
        <f aca="false">(Y5/Y7)</f>
        <v>0.934312878133103</v>
      </c>
      <c r="Z8" s="31" t="n">
        <f aca="false">(Z5/Z7)</f>
        <v>0.938671806553356</v>
      </c>
      <c r="AA8" s="31" t="n">
        <f aca="false">(AA5/AA7)</f>
        <v>0.939791516894321</v>
      </c>
      <c r="AB8" s="31" t="n">
        <f aca="false">(AB5/AB7)</f>
        <v>0.946169391879478</v>
      </c>
    </row>
    <row r="9" customFormat="false" ht="15" hidden="false" customHeight="false" outlineLevel="0" collapsed="false">
      <c r="A9" s="18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5" hidden="false" customHeight="false" outlineLevel="0" collapsed="false">
      <c r="A10" s="34" t="s">
        <v>24</v>
      </c>
      <c r="B10" s="32"/>
      <c r="C10" s="32"/>
      <c r="D10" s="3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3"/>
      <c r="P10" s="3"/>
      <c r="Q10" s="3"/>
      <c r="R10" s="3"/>
      <c r="S10" s="3"/>
      <c r="U10" s="3"/>
      <c r="V10" s="3"/>
    </row>
    <row r="11" customFormat="false" ht="15" hidden="false" customHeight="false" outlineLevel="0" collapsed="false">
      <c r="A11" s="18" t="s">
        <v>20</v>
      </c>
      <c r="B11" s="19" t="n">
        <v>1128</v>
      </c>
      <c r="C11" s="19" t="n">
        <v>1114</v>
      </c>
      <c r="D11" s="19" t="n">
        <v>1160</v>
      </c>
      <c r="E11" s="20" t="n">
        <v>1132</v>
      </c>
      <c r="F11" s="21" t="n">
        <v>1164</v>
      </c>
      <c r="G11" s="21" t="n">
        <f aca="false">1085-1</f>
        <v>1084</v>
      </c>
      <c r="H11" s="21" t="n">
        <v>1212</v>
      </c>
      <c r="I11" s="21" t="n">
        <v>1128</v>
      </c>
      <c r="J11" s="21" t="n">
        <v>1212</v>
      </c>
      <c r="K11" s="21"/>
      <c r="L11" s="21" t="n">
        <v>1686</v>
      </c>
      <c r="M11" s="21" t="n">
        <f aca="false">1383-1</f>
        <v>1382</v>
      </c>
      <c r="N11" s="21" t="n">
        <v>1475</v>
      </c>
      <c r="O11" s="22" t="n">
        <v>1615</v>
      </c>
      <c r="P11" s="22" t="n">
        <v>1734</v>
      </c>
      <c r="Q11" s="22" t="n">
        <v>1793</v>
      </c>
      <c r="R11" s="22" t="n">
        <v>1884</v>
      </c>
      <c r="S11" s="35" t="n">
        <v>1953.2660950401</v>
      </c>
      <c r="T11" s="35" t="n">
        <v>2107</v>
      </c>
      <c r="U11" s="22" t="n">
        <v>2280</v>
      </c>
      <c r="V11" s="22" t="n">
        <v>2189</v>
      </c>
      <c r="W11" s="23" t="n">
        <v>2253</v>
      </c>
      <c r="X11" s="22" t="n">
        <v>2400</v>
      </c>
      <c r="Y11" s="23" t="n">
        <v>2297</v>
      </c>
      <c r="Z11" s="23" t="n">
        <v>2437</v>
      </c>
      <c r="AA11" s="24" t="n">
        <v>2186</v>
      </c>
      <c r="AB11" s="24" t="n">
        <v>2234</v>
      </c>
    </row>
    <row r="12" customFormat="false" ht="15" hidden="false" customHeight="false" outlineLevel="0" collapsed="false">
      <c r="A12" s="18" t="s">
        <v>21</v>
      </c>
      <c r="B12" s="19" t="n">
        <v>192</v>
      </c>
      <c r="C12" s="19" t="n">
        <v>206</v>
      </c>
      <c r="D12" s="19" t="n">
        <v>200</v>
      </c>
      <c r="E12" s="20" t="n">
        <v>184</v>
      </c>
      <c r="F12" s="18" t="n">
        <v>201</v>
      </c>
      <c r="G12" s="18" t="n">
        <v>183</v>
      </c>
      <c r="H12" s="18" t="n">
        <v>209</v>
      </c>
      <c r="I12" s="18" t="n">
        <v>188</v>
      </c>
      <c r="J12" s="18" t="n">
        <v>172</v>
      </c>
      <c r="K12" s="18"/>
      <c r="L12" s="18" t="n">
        <v>133</v>
      </c>
      <c r="M12" s="18" t="n">
        <v>197</v>
      </c>
      <c r="N12" s="18" t="n">
        <v>174</v>
      </c>
      <c r="O12" s="3" t="n">
        <v>194</v>
      </c>
      <c r="P12" s="3" t="n">
        <v>178</v>
      </c>
      <c r="Q12" s="3" t="n">
        <v>162</v>
      </c>
      <c r="R12" s="3" t="n">
        <v>189</v>
      </c>
      <c r="S12" s="35" t="n">
        <v>200.8888322726</v>
      </c>
      <c r="T12" s="35" t="n">
        <v>275</v>
      </c>
      <c r="U12" s="22" t="n">
        <v>291</v>
      </c>
      <c r="V12" s="22" t="n">
        <v>260</v>
      </c>
      <c r="W12" s="25" t="n">
        <v>220</v>
      </c>
      <c r="X12" s="3" t="n">
        <v>218</v>
      </c>
      <c r="Y12" s="23" t="n">
        <v>205</v>
      </c>
      <c r="Z12" s="5" t="n">
        <v>205</v>
      </c>
      <c r="AA12" s="5" t="n">
        <v>188</v>
      </c>
      <c r="AB12" s="5" t="n">
        <v>270</v>
      </c>
    </row>
    <row r="13" customFormat="false" ht="15" hidden="false" customHeight="false" outlineLevel="0" collapsed="false">
      <c r="A13" s="26" t="s">
        <v>22</v>
      </c>
      <c r="B13" s="27" t="n">
        <f aca="false">(B11+B12)</f>
        <v>1320</v>
      </c>
      <c r="C13" s="27" t="n">
        <f aca="false">(C11+C12)</f>
        <v>1320</v>
      </c>
      <c r="D13" s="27" t="n">
        <f aca="false">(D11+D12)</f>
        <v>1360</v>
      </c>
      <c r="E13" s="27" t="n">
        <f aca="false">(E11+E12)</f>
        <v>1316</v>
      </c>
      <c r="F13" s="27" t="n">
        <f aca="false">(F11+F12)</f>
        <v>1365</v>
      </c>
      <c r="G13" s="27" t="n">
        <f aca="false">(G11+G12)</f>
        <v>1267</v>
      </c>
      <c r="H13" s="27" t="n">
        <f aca="false">(H11+H12)-1</f>
        <v>1420</v>
      </c>
      <c r="I13" s="27" t="n">
        <f aca="false">(I11+I12)</f>
        <v>1316</v>
      </c>
      <c r="J13" s="27" t="n">
        <f aca="false">(J11+J12)</f>
        <v>1384</v>
      </c>
      <c r="K13" s="27"/>
      <c r="L13" s="27" t="n">
        <f aca="false">(L11+L12)</f>
        <v>1819</v>
      </c>
      <c r="M13" s="27" t="n">
        <f aca="false">(M11+M12)</f>
        <v>1579</v>
      </c>
      <c r="N13" s="27" t="n">
        <f aca="false">(N11+N12)</f>
        <v>1649</v>
      </c>
      <c r="O13" s="28" t="n">
        <f aca="false">(O11+O12)</f>
        <v>1809</v>
      </c>
      <c r="P13" s="28" t="n">
        <f aca="false">(P11+P12)</f>
        <v>1912</v>
      </c>
      <c r="Q13" s="28" t="n">
        <f aca="false">(Q11+Q12)</f>
        <v>1955</v>
      </c>
      <c r="R13" s="28" t="n">
        <f aca="false">(R11+R12)</f>
        <v>2073</v>
      </c>
      <c r="S13" s="28" t="n">
        <f aca="false">(S11+S12)</f>
        <v>2154.1549273127</v>
      </c>
      <c r="T13" s="28" t="n">
        <f aca="false">(T11+T12)</f>
        <v>2382</v>
      </c>
      <c r="U13" s="28" t="n">
        <f aca="false">(U11+U12)</f>
        <v>2571</v>
      </c>
      <c r="V13" s="28" t="n">
        <f aca="false">(V11+V12)</f>
        <v>2449</v>
      </c>
      <c r="W13" s="28" t="n">
        <f aca="false">(W11+W12)</f>
        <v>2473</v>
      </c>
      <c r="X13" s="28" t="n">
        <f aca="false">(X11+X12)</f>
        <v>2618</v>
      </c>
      <c r="Y13" s="28" t="n">
        <f aca="false">(Y11+Y12)</f>
        <v>2502</v>
      </c>
      <c r="Z13" s="28" t="n">
        <f aca="false">(Z11+Z12)</f>
        <v>2642</v>
      </c>
      <c r="AA13" s="28" t="n">
        <f aca="false">(AA11+AA12)</f>
        <v>2374</v>
      </c>
      <c r="AB13" s="28" t="n">
        <f aca="false">(AB11+AB12)</f>
        <v>2504</v>
      </c>
    </row>
    <row r="14" customFormat="false" ht="15" hidden="false" customHeight="false" outlineLevel="0" collapsed="false">
      <c r="A14" s="29" t="s">
        <v>23</v>
      </c>
      <c r="B14" s="30" t="n">
        <f aca="false">(B11/B13)</f>
        <v>0.854545454545455</v>
      </c>
      <c r="C14" s="30" t="n">
        <f aca="false">(C11/C13)</f>
        <v>0.843939393939394</v>
      </c>
      <c r="D14" s="30" t="n">
        <f aca="false">(D11/D13)</f>
        <v>0.852941176470588</v>
      </c>
      <c r="E14" s="30" t="n">
        <f aca="false">(E11/E13)</f>
        <v>0.860182370820669</v>
      </c>
      <c r="F14" s="30" t="n">
        <f aca="false">(F11/F13)</f>
        <v>0.852747252747253</v>
      </c>
      <c r="G14" s="30" t="n">
        <f aca="false">(G11/G13)</f>
        <v>0.855564325177585</v>
      </c>
      <c r="H14" s="30" t="n">
        <f aca="false">(H11/H13)</f>
        <v>0.853521126760563</v>
      </c>
      <c r="I14" s="30" t="n">
        <f aca="false">(I11/I13)</f>
        <v>0.857142857142857</v>
      </c>
      <c r="J14" s="30" t="n">
        <f aca="false">(J11/J13)</f>
        <v>0.875722543352601</v>
      </c>
      <c r="K14" s="30"/>
      <c r="L14" s="30" t="n">
        <f aca="false">(L11/L13)</f>
        <v>0.926882902693788</v>
      </c>
      <c r="M14" s="30" t="n">
        <f aca="false">(M11/M13)</f>
        <v>0.875237492083597</v>
      </c>
      <c r="N14" s="30" t="n">
        <f aca="false">(N11/N13)</f>
        <v>0.894481503941783</v>
      </c>
      <c r="O14" s="31" t="n">
        <f aca="false">(O11/O13)</f>
        <v>0.892758430071863</v>
      </c>
      <c r="P14" s="31" t="n">
        <f aca="false">(P11/P13)</f>
        <v>0.906903765690377</v>
      </c>
      <c r="Q14" s="31" t="n">
        <f aca="false">(Q11/Q13)</f>
        <v>0.917135549872123</v>
      </c>
      <c r="R14" s="31" t="n">
        <f aca="false">(R11/R13)</f>
        <v>0.908827785817656</v>
      </c>
      <c r="S14" s="31" t="n">
        <f aca="false">(S11/S13)</f>
        <v>0.906743554177318</v>
      </c>
      <c r="T14" s="31" t="n">
        <f aca="false">(T11/T13)</f>
        <v>0.884550797649034</v>
      </c>
      <c r="U14" s="31" t="n">
        <f aca="false">(U11/U13)</f>
        <v>0.88681446907818</v>
      </c>
      <c r="V14" s="31" t="n">
        <f aca="false">(V11/V13)</f>
        <v>0.893834218048183</v>
      </c>
      <c r="W14" s="31" t="n">
        <f aca="false">(W11/W13)</f>
        <v>0.911039223615042</v>
      </c>
      <c r="X14" s="31" t="n">
        <f aca="false">(X11/X13)</f>
        <v>0.916730328495034</v>
      </c>
      <c r="Y14" s="31" t="n">
        <f aca="false">(Y11/Y13)</f>
        <v>0.918065547561951</v>
      </c>
      <c r="Z14" s="31" t="n">
        <f aca="false">(Z11/Z13)</f>
        <v>0.922407267221802</v>
      </c>
      <c r="AA14" s="31" t="n">
        <f aca="false">(AA11/AA13)</f>
        <v>0.920808761583825</v>
      </c>
      <c r="AB14" s="31" t="n">
        <f aca="false">(AB11/AB13)</f>
        <v>0.892172523961661</v>
      </c>
    </row>
    <row r="15" customFormat="false" ht="15" hidden="false" customHeight="false" outlineLevel="0" collapsed="false">
      <c r="A15" s="18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5" hidden="false" customHeight="false" outlineLevel="0" collapsed="false">
      <c r="A16" s="34" t="s">
        <v>25</v>
      </c>
      <c r="B16" s="19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  <c r="O16" s="3"/>
      <c r="P16" s="3"/>
      <c r="Q16" s="3"/>
      <c r="R16" s="3"/>
      <c r="S16" s="3"/>
      <c r="U16" s="3"/>
      <c r="V16" s="3"/>
    </row>
    <row r="17" customFormat="false" ht="15" hidden="false" customHeight="false" outlineLevel="0" collapsed="false">
      <c r="A17" s="18" t="s">
        <v>20</v>
      </c>
      <c r="B17" s="19" t="n">
        <v>517</v>
      </c>
      <c r="C17" s="19" t="n">
        <v>558</v>
      </c>
      <c r="D17" s="19" t="n">
        <v>640</v>
      </c>
      <c r="E17" s="18" t="n">
        <v>715</v>
      </c>
      <c r="F17" s="18" t="n">
        <v>695</v>
      </c>
      <c r="G17" s="18" t="n">
        <v>719</v>
      </c>
      <c r="H17" s="18" t="n">
        <v>719</v>
      </c>
      <c r="I17" s="18" t="n">
        <v>681</v>
      </c>
      <c r="J17" s="18" t="n">
        <v>643</v>
      </c>
      <c r="K17" s="18"/>
      <c r="L17" s="18" t="n">
        <v>624</v>
      </c>
      <c r="M17" s="18" t="n">
        <v>723</v>
      </c>
      <c r="N17" s="18" t="n">
        <v>738</v>
      </c>
      <c r="O17" s="3" t="n">
        <v>841</v>
      </c>
      <c r="P17" s="3" t="n">
        <v>871</v>
      </c>
      <c r="Q17" s="3" t="n">
        <v>866</v>
      </c>
      <c r="R17" s="3" t="n">
        <v>877</v>
      </c>
      <c r="S17" s="35" t="n">
        <v>866.599846839199</v>
      </c>
      <c r="T17" s="35" t="n">
        <v>943</v>
      </c>
      <c r="U17" s="3" t="n">
        <v>930</v>
      </c>
      <c r="V17" s="3" t="n">
        <v>892</v>
      </c>
      <c r="W17" s="25" t="n">
        <v>901</v>
      </c>
      <c r="X17" s="3" t="n">
        <v>900</v>
      </c>
      <c r="Y17" s="23" t="n">
        <v>849</v>
      </c>
      <c r="Z17" s="5" t="n">
        <v>921</v>
      </c>
      <c r="AA17" s="5" t="n">
        <v>825</v>
      </c>
      <c r="AB17" s="5" t="n">
        <v>772</v>
      </c>
    </row>
    <row r="18" customFormat="false" ht="15" hidden="false" customHeight="false" outlineLevel="0" collapsed="false">
      <c r="A18" s="18" t="s">
        <v>21</v>
      </c>
      <c r="B18" s="19" t="n">
        <v>245</v>
      </c>
      <c r="C18" s="19" t="n">
        <v>255</v>
      </c>
      <c r="D18" s="19" t="n">
        <v>282</v>
      </c>
      <c r="E18" s="18" t="n">
        <v>228</v>
      </c>
      <c r="F18" s="18" t="n">
        <v>221</v>
      </c>
      <c r="G18" s="18" t="n">
        <v>190</v>
      </c>
      <c r="H18" s="18" t="n">
        <v>173</v>
      </c>
      <c r="I18" s="18" t="n">
        <v>173</v>
      </c>
      <c r="J18" s="18" t="n">
        <v>210</v>
      </c>
      <c r="K18" s="18"/>
      <c r="L18" s="18" t="n">
        <v>303</v>
      </c>
      <c r="M18" s="18" t="n">
        <v>371</v>
      </c>
      <c r="N18" s="18" t="n">
        <v>385</v>
      </c>
      <c r="O18" s="3" t="n">
        <v>438</v>
      </c>
      <c r="P18" s="3" t="n">
        <v>428</v>
      </c>
      <c r="Q18" s="3" t="n">
        <v>451</v>
      </c>
      <c r="R18" s="3" t="n">
        <v>410</v>
      </c>
      <c r="S18" s="35" t="n">
        <v>392.3332576756</v>
      </c>
      <c r="T18" s="35" t="n">
        <v>396</v>
      </c>
      <c r="U18" s="3" t="n">
        <v>457</v>
      </c>
      <c r="V18" s="3" t="n">
        <v>527</v>
      </c>
      <c r="W18" s="25" t="n">
        <v>437</v>
      </c>
      <c r="X18" s="3" t="n">
        <v>393</v>
      </c>
      <c r="Y18" s="23" t="n">
        <v>382</v>
      </c>
      <c r="Z18" s="5" t="n">
        <v>418</v>
      </c>
      <c r="AA18" s="5" t="n">
        <v>444</v>
      </c>
      <c r="AB18" s="5" t="n">
        <v>623</v>
      </c>
    </row>
    <row r="19" customFormat="false" ht="15" hidden="false" customHeight="false" outlineLevel="0" collapsed="false">
      <c r="A19" s="26" t="s">
        <v>22</v>
      </c>
      <c r="B19" s="27" t="n">
        <f aca="false">(B17+B18)</f>
        <v>762</v>
      </c>
      <c r="C19" s="27" t="n">
        <f aca="false">(C17+C18)</f>
        <v>813</v>
      </c>
      <c r="D19" s="27" t="n">
        <f aca="false">(D17+D18)</f>
        <v>922</v>
      </c>
      <c r="E19" s="27" t="n">
        <f aca="false">(E17+E18)</f>
        <v>943</v>
      </c>
      <c r="F19" s="27" t="n">
        <f aca="false">(F17+F18)</f>
        <v>916</v>
      </c>
      <c r="G19" s="27" t="n">
        <f aca="false">(G17+G18)</f>
        <v>909</v>
      </c>
      <c r="H19" s="27" t="n">
        <f aca="false">(H17+H18)</f>
        <v>892</v>
      </c>
      <c r="I19" s="27" t="n">
        <f aca="false">(I17+I18)</f>
        <v>854</v>
      </c>
      <c r="J19" s="27" t="n">
        <f aca="false">(J17+J18)</f>
        <v>853</v>
      </c>
      <c r="K19" s="27"/>
      <c r="L19" s="27" t="n">
        <f aca="false">(L17+L18)</f>
        <v>927</v>
      </c>
      <c r="M19" s="27" t="n">
        <f aca="false">(M17+M18)</f>
        <v>1094</v>
      </c>
      <c r="N19" s="27" t="n">
        <f aca="false">(N17+N18)</f>
        <v>1123</v>
      </c>
      <c r="O19" s="28" t="n">
        <f aca="false">(O17+O18)</f>
        <v>1279</v>
      </c>
      <c r="P19" s="28" t="n">
        <f aca="false">(P17+P18)</f>
        <v>1299</v>
      </c>
      <c r="Q19" s="28" t="n">
        <f aca="false">(Q17+Q18)</f>
        <v>1317</v>
      </c>
      <c r="R19" s="28" t="n">
        <f aca="false">(R17+R18)</f>
        <v>1287</v>
      </c>
      <c r="S19" s="28" t="n">
        <f aca="false">(S17+S18)</f>
        <v>1258.9331045148</v>
      </c>
      <c r="T19" s="28" t="n">
        <f aca="false">(T17+T18)</f>
        <v>1339</v>
      </c>
      <c r="U19" s="28" t="n">
        <f aca="false">(U17+U18)</f>
        <v>1387</v>
      </c>
      <c r="V19" s="28" t="n">
        <f aca="false">(V17+V18)</f>
        <v>1419</v>
      </c>
      <c r="W19" s="28" t="n">
        <f aca="false">(W17+W18)</f>
        <v>1338</v>
      </c>
      <c r="X19" s="28" t="n">
        <f aca="false">(X17+X18)</f>
        <v>1293</v>
      </c>
      <c r="Y19" s="28" t="n">
        <f aca="false">(Y17+Y18)</f>
        <v>1231</v>
      </c>
      <c r="Z19" s="28" t="n">
        <f aca="false">(Z17+Z18)</f>
        <v>1339</v>
      </c>
      <c r="AA19" s="28" t="n">
        <f aca="false">(AA17+AA18)</f>
        <v>1269</v>
      </c>
      <c r="AB19" s="28" t="n">
        <f aca="false">(AB17+AB18)</f>
        <v>1395</v>
      </c>
    </row>
    <row r="20" customFormat="false" ht="15" hidden="false" customHeight="false" outlineLevel="0" collapsed="false">
      <c r="A20" s="29" t="s">
        <v>23</v>
      </c>
      <c r="B20" s="30" t="n">
        <f aca="false">(B17/B19)</f>
        <v>0.678477690288714</v>
      </c>
      <c r="C20" s="30" t="n">
        <f aca="false">(C17/C19)</f>
        <v>0.686346863468635</v>
      </c>
      <c r="D20" s="30" t="n">
        <f aca="false">(D17/D19)</f>
        <v>0.6941431670282</v>
      </c>
      <c r="E20" s="30" t="n">
        <f aca="false">(E17/E19)</f>
        <v>0.758218451749735</v>
      </c>
      <c r="F20" s="30" t="n">
        <f aca="false">(F17/F19)</f>
        <v>0.758733624454149</v>
      </c>
      <c r="G20" s="30" t="n">
        <f aca="false">(G17/G19)</f>
        <v>0.790979097909791</v>
      </c>
      <c r="H20" s="30" t="n">
        <f aca="false">(H17/H19)</f>
        <v>0.806053811659193</v>
      </c>
      <c r="I20" s="30" t="n">
        <f aca="false">(I17/I19)</f>
        <v>0.797423887587822</v>
      </c>
      <c r="J20" s="30" t="n">
        <f aca="false">(J17/J19)</f>
        <v>0.753810082063306</v>
      </c>
      <c r="K20" s="30"/>
      <c r="L20" s="30" t="n">
        <f aca="false">(L17/L19)</f>
        <v>0.673139158576052</v>
      </c>
      <c r="M20" s="30" t="n">
        <f aca="false">(M17/M19)</f>
        <v>0.660877513711152</v>
      </c>
      <c r="N20" s="30" t="n">
        <f aca="false">(N17/N19)</f>
        <v>0.657168299198575</v>
      </c>
      <c r="O20" s="31" t="n">
        <f aca="false">(O17/O19)</f>
        <v>0.657544956997655</v>
      </c>
      <c r="P20" s="31" t="n">
        <f aca="false">(P17/P19)</f>
        <v>0.670515781370285</v>
      </c>
      <c r="Q20" s="31" t="n">
        <f aca="false">(Q17/Q19)</f>
        <v>0.657555049354594</v>
      </c>
      <c r="R20" s="31" t="n">
        <f aca="false">(R17/R19)</f>
        <v>0.681429681429681</v>
      </c>
      <c r="S20" s="31" t="n">
        <f aca="false">(S17/S19)</f>
        <v>0.688360520294041</v>
      </c>
      <c r="T20" s="31" t="n">
        <f aca="false">(T17/T19)</f>
        <v>0.704256908140403</v>
      </c>
      <c r="U20" s="31" t="n">
        <f aca="false">(U17/U19)</f>
        <v>0.670511896178803</v>
      </c>
      <c r="V20" s="31" t="n">
        <f aca="false">(V17/V19)</f>
        <v>0.62861169837914</v>
      </c>
      <c r="W20" s="31" t="n">
        <f aca="false">(W17/W19)</f>
        <v>0.67339312406577</v>
      </c>
      <c r="X20" s="31" t="n">
        <f aca="false">(X17/X19)</f>
        <v>0.696055684454756</v>
      </c>
      <c r="Y20" s="31" t="n">
        <f aca="false">(Y17/Y19)</f>
        <v>0.689683184402924</v>
      </c>
      <c r="Z20" s="31" t="n">
        <f aca="false">(Z17/Z19)</f>
        <v>0.687826736370426</v>
      </c>
      <c r="AA20" s="31" t="n">
        <f aca="false">(AA17/AA19)</f>
        <v>0.650118203309693</v>
      </c>
      <c r="AB20" s="31" t="n">
        <f aca="false">(AB17/AB19)</f>
        <v>0.553405017921147</v>
      </c>
    </row>
    <row r="21" customFormat="false" ht="15" hidden="false" customHeight="false" outlineLevel="0" collapsed="false">
      <c r="A21" s="18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5" hidden="false" customHeight="false" outlineLevel="0" collapsed="false">
      <c r="A22" s="34" t="s">
        <v>26</v>
      </c>
      <c r="B22" s="36"/>
      <c r="C22" s="36"/>
      <c r="D22" s="3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3"/>
      <c r="P22" s="3"/>
      <c r="Q22" s="3"/>
      <c r="R22" s="3"/>
      <c r="S22" s="3"/>
      <c r="U22" s="3"/>
      <c r="V22" s="3"/>
    </row>
    <row r="23" customFormat="false" ht="15" hidden="false" customHeight="false" outlineLevel="0" collapsed="false">
      <c r="A23" s="18" t="s">
        <v>20</v>
      </c>
      <c r="B23" s="36" t="n">
        <v>322</v>
      </c>
      <c r="C23" s="36" t="n">
        <v>315</v>
      </c>
      <c r="D23" s="19" t="n">
        <v>298</v>
      </c>
      <c r="E23" s="18" t="n">
        <v>273</v>
      </c>
      <c r="F23" s="18" t="n">
        <v>247</v>
      </c>
      <c r="G23" s="18" t="n">
        <v>257</v>
      </c>
      <c r="H23" s="18" t="n">
        <v>292</v>
      </c>
      <c r="I23" s="18" t="n">
        <v>321</v>
      </c>
      <c r="J23" s="18" t="n">
        <v>350</v>
      </c>
      <c r="K23" s="18"/>
      <c r="L23" s="18" t="n">
        <v>742</v>
      </c>
      <c r="M23" s="18" t="n">
        <v>646</v>
      </c>
      <c r="N23" s="18" t="n">
        <v>576</v>
      </c>
      <c r="O23" s="3" t="n">
        <v>616</v>
      </c>
      <c r="P23" s="3" t="n">
        <v>698</v>
      </c>
      <c r="Q23" s="3" t="n">
        <v>728</v>
      </c>
      <c r="R23" s="3" t="n">
        <v>745</v>
      </c>
      <c r="S23" s="3" t="n">
        <v>697</v>
      </c>
      <c r="T23" s="3" t="n">
        <f aca="false">669+381</f>
        <v>1050</v>
      </c>
      <c r="U23" s="3" t="n">
        <v>1018</v>
      </c>
      <c r="V23" s="3" t="n">
        <f aca="false">552+350</f>
        <v>902</v>
      </c>
      <c r="W23" s="25" t="n">
        <v>861</v>
      </c>
      <c r="X23" s="3" t="n">
        <v>870</v>
      </c>
      <c r="Y23" s="23" t="n">
        <v>930</v>
      </c>
      <c r="Z23" s="5" t="n">
        <v>998</v>
      </c>
      <c r="AA23" s="24" t="n">
        <v>1105</v>
      </c>
      <c r="AB23" s="5" t="n">
        <v>969</v>
      </c>
    </row>
    <row r="24" customFormat="false" ht="15" hidden="false" customHeight="false" outlineLevel="0" collapsed="false">
      <c r="A24" s="18" t="s">
        <v>21</v>
      </c>
      <c r="B24" s="36" t="n">
        <v>110</v>
      </c>
      <c r="C24" s="36" t="n">
        <v>112</v>
      </c>
      <c r="D24" s="19" t="n">
        <v>129</v>
      </c>
      <c r="E24" s="18" t="n">
        <v>125</v>
      </c>
      <c r="F24" s="18" t="n">
        <v>99</v>
      </c>
      <c r="G24" s="18" t="n">
        <v>83</v>
      </c>
      <c r="H24" s="18" t="n">
        <v>79</v>
      </c>
      <c r="I24" s="18" t="n">
        <v>83</v>
      </c>
      <c r="J24" s="18" t="n">
        <v>91</v>
      </c>
      <c r="K24" s="18"/>
      <c r="L24" s="18" t="n">
        <v>165</v>
      </c>
      <c r="M24" s="18" t="n">
        <v>159</v>
      </c>
      <c r="N24" s="18" t="n">
        <v>179</v>
      </c>
      <c r="O24" s="3" t="n">
        <v>228</v>
      </c>
      <c r="P24" s="3" t="n">
        <v>247</v>
      </c>
      <c r="Q24" s="3" t="n">
        <v>278</v>
      </c>
      <c r="R24" s="3" t="n">
        <v>277</v>
      </c>
      <c r="S24" s="3" t="n">
        <v>300</v>
      </c>
      <c r="T24" s="3" t="n">
        <f aca="false">300+15</f>
        <v>315</v>
      </c>
      <c r="U24" s="3" t="n">
        <v>282</v>
      </c>
      <c r="V24" s="3" t="n">
        <f aca="false">258+16</f>
        <v>274</v>
      </c>
      <c r="W24" s="25" t="n">
        <v>261</v>
      </c>
      <c r="X24" s="3" t="n">
        <v>253</v>
      </c>
      <c r="Y24" s="23" t="n">
        <v>238</v>
      </c>
      <c r="Z24" s="5" t="n">
        <v>238</v>
      </c>
      <c r="AA24" s="5" t="n">
        <v>218</v>
      </c>
      <c r="AB24" s="5" t="n">
        <v>170</v>
      </c>
    </row>
    <row r="25" customFormat="false" ht="15" hidden="false" customHeight="false" outlineLevel="0" collapsed="false">
      <c r="A25" s="26" t="s">
        <v>22</v>
      </c>
      <c r="B25" s="37" t="n">
        <f aca="false">(B23+B24)</f>
        <v>432</v>
      </c>
      <c r="C25" s="37" t="n">
        <f aca="false">(C23+C24)</f>
        <v>427</v>
      </c>
      <c r="D25" s="37" t="n">
        <f aca="false">(D23+D24)</f>
        <v>427</v>
      </c>
      <c r="E25" s="37" t="n">
        <f aca="false">(E23+E24)</f>
        <v>398</v>
      </c>
      <c r="F25" s="37" t="n">
        <f aca="false">(F23+F24)</f>
        <v>346</v>
      </c>
      <c r="G25" s="37" t="n">
        <f aca="false">(G23+G24)</f>
        <v>340</v>
      </c>
      <c r="H25" s="37" t="n">
        <f aca="false">(H23+H24)</f>
        <v>371</v>
      </c>
      <c r="I25" s="37" t="n">
        <f aca="false">(I23+I24)</f>
        <v>404</v>
      </c>
      <c r="J25" s="37" t="n">
        <f aca="false">(J23+J24)</f>
        <v>441</v>
      </c>
      <c r="K25" s="37"/>
      <c r="L25" s="37" t="n">
        <f aca="false">(L23+L24)</f>
        <v>907</v>
      </c>
      <c r="M25" s="37" t="n">
        <f aca="false">(M23+M24)</f>
        <v>805</v>
      </c>
      <c r="N25" s="37" t="n">
        <f aca="false">(N23+N24)</f>
        <v>755</v>
      </c>
      <c r="O25" s="38" t="n">
        <f aca="false">(O23+O24)</f>
        <v>844</v>
      </c>
      <c r="P25" s="38" t="n">
        <f aca="false">(P23+P24)</f>
        <v>945</v>
      </c>
      <c r="Q25" s="28" t="n">
        <f aca="false">(Q23+Q24)</f>
        <v>1006</v>
      </c>
      <c r="R25" s="28" t="n">
        <f aca="false">(R23+R24)</f>
        <v>1022</v>
      </c>
      <c r="S25" s="28" t="n">
        <f aca="false">(S23+S24)</f>
        <v>997</v>
      </c>
      <c r="T25" s="28" t="n">
        <f aca="false">(T23+T24)</f>
        <v>1365</v>
      </c>
      <c r="U25" s="28" t="n">
        <f aca="false">(U23+U24)</f>
        <v>1300</v>
      </c>
      <c r="V25" s="28" t="n">
        <f aca="false">(V23+V24)</f>
        <v>1176</v>
      </c>
      <c r="W25" s="28" t="n">
        <f aca="false">(W23+W24)</f>
        <v>1122</v>
      </c>
      <c r="X25" s="28" t="n">
        <f aca="false">(X23+X24)</f>
        <v>1123</v>
      </c>
      <c r="Y25" s="28" t="n">
        <f aca="false">(Y23+Y24)</f>
        <v>1168</v>
      </c>
      <c r="Z25" s="28" t="n">
        <f aca="false">(Z23+Z24)</f>
        <v>1236</v>
      </c>
      <c r="AA25" s="28" t="n">
        <f aca="false">(AA23+AA24)</f>
        <v>1323</v>
      </c>
      <c r="AB25" s="28" t="n">
        <f aca="false">(AB23+AB24)</f>
        <v>1139</v>
      </c>
    </row>
    <row r="26" customFormat="false" ht="15" hidden="false" customHeight="false" outlineLevel="0" collapsed="false">
      <c r="A26" s="29" t="s">
        <v>23</v>
      </c>
      <c r="B26" s="30" t="n">
        <f aca="false">(B23/B25)</f>
        <v>0.74537037037037</v>
      </c>
      <c r="C26" s="30" t="n">
        <f aca="false">(C23/C25)</f>
        <v>0.737704918032787</v>
      </c>
      <c r="D26" s="30" t="n">
        <f aca="false">(D23/D25)</f>
        <v>0.697892271662764</v>
      </c>
      <c r="E26" s="30" t="n">
        <f aca="false">(E23/E25)</f>
        <v>0.685929648241206</v>
      </c>
      <c r="F26" s="30" t="n">
        <f aca="false">(F23/F25)</f>
        <v>0.713872832369942</v>
      </c>
      <c r="G26" s="30" t="n">
        <f aca="false">(G23/G25)</f>
        <v>0.755882352941176</v>
      </c>
      <c r="H26" s="30" t="n">
        <f aca="false">(H23/H25)</f>
        <v>0.787061994609164</v>
      </c>
      <c r="I26" s="30" t="n">
        <f aca="false">(I23/I25)</f>
        <v>0.794554455445545</v>
      </c>
      <c r="J26" s="30" t="n">
        <f aca="false">(J23/J25)</f>
        <v>0.793650793650794</v>
      </c>
      <c r="K26" s="30"/>
      <c r="L26" s="30" t="n">
        <f aca="false">(L23/L25)</f>
        <v>0.818081587651599</v>
      </c>
      <c r="M26" s="30" t="n">
        <f aca="false">(M23/M25)</f>
        <v>0.802484472049689</v>
      </c>
      <c r="N26" s="30" t="n">
        <f aca="false">(N23/N25)</f>
        <v>0.762913907284768</v>
      </c>
      <c r="O26" s="31" t="n">
        <f aca="false">(O23/O25)</f>
        <v>0.729857819905213</v>
      </c>
      <c r="P26" s="31" t="n">
        <f aca="false">(P23/P25)</f>
        <v>0.738624338624339</v>
      </c>
      <c r="Q26" s="31" t="n">
        <f aca="false">(Q23/Q25)</f>
        <v>0.723658051689861</v>
      </c>
      <c r="R26" s="31" t="n">
        <f aca="false">(R23/R25)</f>
        <v>0.728962818003914</v>
      </c>
      <c r="S26" s="31" t="n">
        <f aca="false">(S23/S25)</f>
        <v>0.699097291875627</v>
      </c>
      <c r="T26" s="31" t="n">
        <f aca="false">(T23/T25)</f>
        <v>0.769230769230769</v>
      </c>
      <c r="U26" s="31" t="n">
        <f aca="false">(U23/U25)</f>
        <v>0.783076923076923</v>
      </c>
      <c r="V26" s="31" t="n">
        <f aca="false">(V23/V25)</f>
        <v>0.767006802721089</v>
      </c>
      <c r="W26" s="31" t="n">
        <f aca="false">(W23/W25)</f>
        <v>0.767379679144385</v>
      </c>
      <c r="X26" s="31" t="n">
        <f aca="false">(X23/X25)</f>
        <v>0.774710596616207</v>
      </c>
      <c r="Y26" s="31" t="n">
        <f aca="false">(Y23/Y25)</f>
        <v>0.796232876712329</v>
      </c>
      <c r="Z26" s="31" t="n">
        <f aca="false">(Z23/Z25)</f>
        <v>0.807443365695793</v>
      </c>
      <c r="AA26" s="31" t="n">
        <f aca="false">(AA23/AA25)</f>
        <v>0.835222978080121</v>
      </c>
      <c r="AB26" s="31" t="n">
        <f aca="false">(AB23/AB25)</f>
        <v>0.850746268656716</v>
      </c>
    </row>
    <row r="27" customFormat="false" ht="15" hidden="false" customHeight="false" outlineLevel="0" collapsed="false">
      <c r="A27" s="1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15" hidden="false" customHeight="false" outlineLevel="0" collapsed="false">
      <c r="A28" s="34" t="s">
        <v>27</v>
      </c>
      <c r="B28" s="36"/>
      <c r="C28" s="36"/>
      <c r="D28" s="3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3"/>
      <c r="P28" s="3"/>
      <c r="Q28" s="3"/>
      <c r="R28" s="3"/>
      <c r="S28" s="3"/>
      <c r="U28" s="3"/>
      <c r="V28" s="3"/>
    </row>
    <row r="29" customFormat="false" ht="15" hidden="false" customHeight="false" outlineLevel="0" collapsed="false">
      <c r="A29" s="18" t="s">
        <v>20</v>
      </c>
      <c r="B29" s="36" t="n">
        <v>801</v>
      </c>
      <c r="C29" s="36" t="n">
        <v>767</v>
      </c>
      <c r="D29" s="19" t="n">
        <v>681</v>
      </c>
      <c r="E29" s="18" t="n">
        <v>563</v>
      </c>
      <c r="F29" s="18" t="n">
        <v>478</v>
      </c>
      <c r="G29" s="18" t="n">
        <v>398</v>
      </c>
      <c r="H29" s="18" t="n">
        <v>375</v>
      </c>
      <c r="I29" s="18" t="n">
        <f aca="false">289</f>
        <v>289</v>
      </c>
      <c r="J29" s="18" t="n">
        <v>301</v>
      </c>
      <c r="K29" s="18"/>
      <c r="L29" s="18" t="n">
        <v>336</v>
      </c>
      <c r="M29" s="18" t="n">
        <v>280</v>
      </c>
      <c r="N29" s="18" t="n">
        <v>223</v>
      </c>
      <c r="O29" s="3" t="n">
        <v>121</v>
      </c>
      <c r="P29" s="3" t="n">
        <v>113</v>
      </c>
      <c r="Q29" s="3" t="n">
        <v>106</v>
      </c>
      <c r="R29" s="3" t="n">
        <v>91</v>
      </c>
      <c r="S29" s="35" t="n">
        <v>128.2666285038</v>
      </c>
      <c r="T29" s="35" t="n">
        <v>124</v>
      </c>
      <c r="U29" s="3" t="n">
        <v>112</v>
      </c>
      <c r="V29" s="3" t="n">
        <v>25</v>
      </c>
      <c r="W29" s="3" t="n">
        <v>13</v>
      </c>
      <c r="X29" s="3" t="n">
        <v>7</v>
      </c>
      <c r="Y29" s="23" t="n">
        <v>0</v>
      </c>
    </row>
    <row r="30" customFormat="false" ht="15" hidden="false" customHeight="false" outlineLevel="0" collapsed="false">
      <c r="A30" s="18" t="s">
        <v>21</v>
      </c>
      <c r="B30" s="36" t="n">
        <v>125</v>
      </c>
      <c r="C30" s="36" t="n">
        <v>141</v>
      </c>
      <c r="D30" s="19" t="n">
        <v>155</v>
      </c>
      <c r="E30" s="18" t="n">
        <v>117</v>
      </c>
      <c r="F30" s="18" t="n">
        <v>92</v>
      </c>
      <c r="G30" s="18" t="n">
        <v>86</v>
      </c>
      <c r="H30" s="18" t="n">
        <v>90</v>
      </c>
      <c r="I30" s="18" t="n">
        <f aca="false">97-1</f>
        <v>96</v>
      </c>
      <c r="J30" s="18" t="n">
        <v>101</v>
      </c>
      <c r="K30" s="18"/>
      <c r="L30" s="18" t="n">
        <v>63</v>
      </c>
      <c r="M30" s="18" t="n">
        <v>72</v>
      </c>
      <c r="N30" s="18" t="n">
        <v>26</v>
      </c>
      <c r="O30" s="3" t="n">
        <v>33</v>
      </c>
      <c r="P30" s="3" t="n">
        <v>32</v>
      </c>
      <c r="Q30" s="3" t="n">
        <v>31</v>
      </c>
      <c r="R30" s="3" t="n">
        <v>24</v>
      </c>
      <c r="S30" s="35" t="n">
        <v>19.66666317</v>
      </c>
      <c r="T30" s="35" t="n">
        <v>29</v>
      </c>
      <c r="U30" s="3" t="n">
        <v>27</v>
      </c>
      <c r="V30" s="3" t="n">
        <v>0</v>
      </c>
      <c r="W30" s="3" t="n">
        <v>0</v>
      </c>
      <c r="X30" s="3" t="n">
        <v>0</v>
      </c>
      <c r="Y30" s="23" t="n">
        <v>0</v>
      </c>
      <c r="Z30" s="39" t="s">
        <v>28</v>
      </c>
    </row>
    <row r="31" customFormat="false" ht="15" hidden="false" customHeight="false" outlineLevel="0" collapsed="false">
      <c r="A31" s="26" t="s">
        <v>22</v>
      </c>
      <c r="B31" s="37" t="n">
        <f aca="false">(B29+B30)</f>
        <v>926</v>
      </c>
      <c r="C31" s="37" t="n">
        <f aca="false">(C29+C30)</f>
        <v>908</v>
      </c>
      <c r="D31" s="37" t="n">
        <f aca="false">(D29+D30)</f>
        <v>836</v>
      </c>
      <c r="E31" s="37" t="n">
        <f aca="false">(E29+E30)</f>
        <v>680</v>
      </c>
      <c r="F31" s="37" t="n">
        <f aca="false">(F29+F30)</f>
        <v>570</v>
      </c>
      <c r="G31" s="37" t="n">
        <f aca="false">(G29+G30)</f>
        <v>484</v>
      </c>
      <c r="H31" s="37" t="n">
        <f aca="false">(H29+H30)+1</f>
        <v>466</v>
      </c>
      <c r="I31" s="37" t="n">
        <f aca="false">(I29+I30)</f>
        <v>385</v>
      </c>
      <c r="J31" s="37" t="n">
        <f aca="false">(J29+J30)</f>
        <v>402</v>
      </c>
      <c r="K31" s="37"/>
      <c r="L31" s="37" t="n">
        <f aca="false">(L29+L30)</f>
        <v>399</v>
      </c>
      <c r="M31" s="37" t="n">
        <f aca="false">(M29+M30)</f>
        <v>352</v>
      </c>
      <c r="N31" s="37" t="n">
        <f aca="false">(N29+N30)</f>
        <v>249</v>
      </c>
      <c r="O31" s="38" t="n">
        <f aca="false">(O29+O30)</f>
        <v>154</v>
      </c>
      <c r="P31" s="38" t="n">
        <f aca="false">(P29+P30)</f>
        <v>145</v>
      </c>
      <c r="Q31" s="38" t="n">
        <f aca="false">(Q29+Q30)</f>
        <v>137</v>
      </c>
      <c r="R31" s="38" t="n">
        <f aca="false">(R29+R30)</f>
        <v>115</v>
      </c>
      <c r="S31" s="38" t="n">
        <f aca="false">(S29+S30)</f>
        <v>147.9332916738</v>
      </c>
      <c r="T31" s="38" t="n">
        <f aca="false">(T29+T30)</f>
        <v>153</v>
      </c>
      <c r="U31" s="38" t="n">
        <f aca="false">(U29+U30)</f>
        <v>139</v>
      </c>
      <c r="V31" s="38" t="n">
        <f aca="false">(V29+V30)</f>
        <v>25</v>
      </c>
      <c r="W31" s="38" t="n">
        <f aca="false">(W29+W30)</f>
        <v>13</v>
      </c>
      <c r="X31" s="38" t="n">
        <f aca="false">(X29+X30)</f>
        <v>7</v>
      </c>
      <c r="Y31" s="38" t="n">
        <f aca="false">(Y29+Y30)</f>
        <v>0</v>
      </c>
    </row>
    <row r="32" customFormat="false" ht="15" hidden="false" customHeight="false" outlineLevel="0" collapsed="false">
      <c r="A32" s="29" t="s">
        <v>23</v>
      </c>
      <c r="B32" s="30" t="n">
        <f aca="false">(B29/B31)</f>
        <v>0.865010799136069</v>
      </c>
      <c r="C32" s="30" t="n">
        <f aca="false">(C29/C31)</f>
        <v>0.844713656387665</v>
      </c>
      <c r="D32" s="30" t="n">
        <f aca="false">(D29/D31)</f>
        <v>0.814593301435407</v>
      </c>
      <c r="E32" s="30" t="n">
        <f aca="false">(E29/E31)</f>
        <v>0.827941176470588</v>
      </c>
      <c r="F32" s="30" t="n">
        <f aca="false">(F29/F31)</f>
        <v>0.83859649122807</v>
      </c>
      <c r="G32" s="30" t="n">
        <f aca="false">(G29/G31)</f>
        <v>0.822314049586777</v>
      </c>
      <c r="H32" s="30" t="n">
        <f aca="false">(H29/H31)</f>
        <v>0.804721030042919</v>
      </c>
      <c r="I32" s="30" t="n">
        <f aca="false">(I29/I31)</f>
        <v>0.750649350649351</v>
      </c>
      <c r="J32" s="30" t="n">
        <f aca="false">(J29/J31)</f>
        <v>0.748756218905473</v>
      </c>
      <c r="K32" s="30"/>
      <c r="L32" s="30" t="n">
        <f aca="false">(L29/L31)</f>
        <v>0.842105263157895</v>
      </c>
      <c r="M32" s="30" t="n">
        <f aca="false">(M29/M31)</f>
        <v>0.795454545454545</v>
      </c>
      <c r="N32" s="30" t="n">
        <f aca="false">(N29/N31)</f>
        <v>0.895582329317269</v>
      </c>
      <c r="O32" s="31" t="n">
        <f aca="false">(O29/O31)</f>
        <v>0.785714285714286</v>
      </c>
      <c r="P32" s="31" t="n">
        <f aca="false">(P29/P31)</f>
        <v>0.779310344827586</v>
      </c>
      <c r="Q32" s="31" t="n">
        <f aca="false">(Q29/Q31)</f>
        <v>0.773722627737226</v>
      </c>
      <c r="R32" s="31" t="n">
        <f aca="false">(R29/R31)</f>
        <v>0.791304347826087</v>
      </c>
      <c r="S32" s="31" t="n">
        <f aca="false">(S29/S31)</f>
        <v>0.867057219186565</v>
      </c>
      <c r="T32" s="31" t="n">
        <f aca="false">(T29/T31)</f>
        <v>0.810457516339869</v>
      </c>
      <c r="U32" s="31" t="n">
        <f aca="false">(U29/U31)</f>
        <v>0.805755395683453</v>
      </c>
      <c r="V32" s="31" t="n">
        <f aca="false">(V29/V31)</f>
        <v>1</v>
      </c>
      <c r="W32" s="31" t="n">
        <f aca="false">(W29/W31)</f>
        <v>1</v>
      </c>
      <c r="X32" s="31" t="n">
        <f aca="false">(X29/X31)</f>
        <v>1</v>
      </c>
      <c r="Y32" s="31" t="s">
        <v>29</v>
      </c>
      <c r="Z32" s="31"/>
      <c r="AA32" s="31"/>
      <c r="AB32" s="31"/>
    </row>
    <row r="33" customFormat="false" ht="15" hidden="false" customHeight="false" outlineLevel="0" collapsed="false">
      <c r="A33" s="18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5.75" hidden="false" customHeight="false" outlineLevel="0" collapsed="false">
      <c r="A34" s="40" t="s">
        <v>30</v>
      </c>
      <c r="B34" s="36"/>
      <c r="C34" s="36"/>
      <c r="D34" s="3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3"/>
      <c r="P34" s="3"/>
      <c r="Q34" s="3"/>
      <c r="R34" s="3"/>
      <c r="S34" s="3"/>
    </row>
    <row r="35" customFormat="false" ht="15" hidden="false" customHeight="false" outlineLevel="0" collapsed="false">
      <c r="A35" s="18" t="s">
        <v>20</v>
      </c>
      <c r="B35" s="36" t="n">
        <v>58</v>
      </c>
      <c r="C35" s="36" t="n">
        <v>55</v>
      </c>
      <c r="D35" s="19" t="n">
        <v>75</v>
      </c>
      <c r="E35" s="18" t="n">
        <v>47</v>
      </c>
      <c r="F35" s="18" t="n">
        <v>37</v>
      </c>
      <c r="G35" s="18" t="n">
        <v>31</v>
      </c>
      <c r="H35" s="18" t="n">
        <v>25</v>
      </c>
      <c r="I35" s="18" t="n">
        <v>22</v>
      </c>
      <c r="J35" s="18" t="n">
        <v>20</v>
      </c>
      <c r="K35" s="18"/>
      <c r="L35" s="18" t="n">
        <v>30</v>
      </c>
      <c r="M35" s="41" t="n">
        <v>32</v>
      </c>
      <c r="N35" s="41" t="n">
        <v>28</v>
      </c>
      <c r="O35" s="3" t="n">
        <v>26</v>
      </c>
      <c r="P35" s="3" t="n">
        <v>31</v>
      </c>
      <c r="Q35" s="3" t="n">
        <v>37</v>
      </c>
      <c r="R35" s="3" t="n">
        <v>57</v>
      </c>
      <c r="S35" s="35" t="n">
        <v>90.9333134888</v>
      </c>
      <c r="T35" s="35" t="n">
        <v>129</v>
      </c>
      <c r="U35" s="3" t="n">
        <v>143</v>
      </c>
      <c r="V35" s="3" t="n">
        <v>131</v>
      </c>
      <c r="W35" s="25" t="n">
        <v>120</v>
      </c>
      <c r="X35" s="3" t="n">
        <v>155</v>
      </c>
      <c r="Y35" s="23" t="n">
        <v>268</v>
      </c>
      <c r="Z35" s="5" t="n">
        <v>267</v>
      </c>
      <c r="AA35" s="5" t="n">
        <v>244</v>
      </c>
      <c r="AB35" s="5" t="n">
        <v>258</v>
      </c>
    </row>
    <row r="36" customFormat="false" ht="15" hidden="false" customHeight="false" outlineLevel="0" collapsed="false">
      <c r="A36" s="18" t="s">
        <v>21</v>
      </c>
      <c r="B36" s="36" t="n">
        <v>704</v>
      </c>
      <c r="C36" s="36" t="n">
        <v>750</v>
      </c>
      <c r="D36" s="19" t="n">
        <v>771</v>
      </c>
      <c r="E36" s="18" t="n">
        <v>755</v>
      </c>
      <c r="F36" s="18" t="n">
        <v>721</v>
      </c>
      <c r="G36" s="18" t="n">
        <v>686</v>
      </c>
      <c r="H36" s="18" t="n">
        <v>673</v>
      </c>
      <c r="I36" s="18" t="n">
        <v>672</v>
      </c>
      <c r="J36" s="18" t="n">
        <v>594</v>
      </c>
      <c r="K36" s="18"/>
      <c r="L36" s="18" t="n">
        <v>929</v>
      </c>
      <c r="M36" s="42" t="n">
        <v>1053</v>
      </c>
      <c r="N36" s="42" t="n">
        <v>1071</v>
      </c>
      <c r="O36" s="3" t="n">
        <v>1115</v>
      </c>
      <c r="P36" s="3" t="n">
        <v>986</v>
      </c>
      <c r="Q36" s="3" t="n">
        <v>980</v>
      </c>
      <c r="R36" s="3" t="n">
        <v>856</v>
      </c>
      <c r="S36" s="35" t="n">
        <v>860.38869846</v>
      </c>
      <c r="T36" s="35" t="n">
        <v>870</v>
      </c>
      <c r="U36" s="3" t="n">
        <v>825</v>
      </c>
      <c r="V36" s="3" t="n">
        <v>743</v>
      </c>
      <c r="W36" s="25" t="n">
        <v>725</v>
      </c>
      <c r="X36" s="3" t="n">
        <v>621</v>
      </c>
      <c r="Y36" s="23" t="n">
        <v>809</v>
      </c>
      <c r="Z36" s="5" t="n">
        <v>822</v>
      </c>
      <c r="AA36" s="5" t="n">
        <v>819</v>
      </c>
      <c r="AB36" s="5" t="n">
        <v>682</v>
      </c>
    </row>
    <row r="37" customFormat="false" ht="15" hidden="false" customHeight="false" outlineLevel="0" collapsed="false">
      <c r="A37" s="26" t="s">
        <v>22</v>
      </c>
      <c r="B37" s="37" t="n">
        <f aca="false">(B35+B36)</f>
        <v>762</v>
      </c>
      <c r="C37" s="37" t="n">
        <f aca="false">(C35+C36)</f>
        <v>805</v>
      </c>
      <c r="D37" s="37" t="n">
        <f aca="false">(D35+D36)</f>
        <v>846</v>
      </c>
      <c r="E37" s="37" t="n">
        <f aca="false">(E35+E36)</f>
        <v>802</v>
      </c>
      <c r="F37" s="37" t="n">
        <f aca="false">(F35+F36)</f>
        <v>758</v>
      </c>
      <c r="G37" s="37" t="n">
        <f aca="false">(G35+G36)</f>
        <v>717</v>
      </c>
      <c r="H37" s="37" t="n">
        <f aca="false">(H35+H36)</f>
        <v>698</v>
      </c>
      <c r="I37" s="37" t="n">
        <f aca="false">(I35+I36)</f>
        <v>694</v>
      </c>
      <c r="J37" s="37" t="n">
        <f aca="false">(J35+J36)</f>
        <v>614</v>
      </c>
      <c r="K37" s="37"/>
      <c r="L37" s="37" t="n">
        <f aca="false">(L35+L36)</f>
        <v>959</v>
      </c>
      <c r="M37" s="43" t="n">
        <f aca="false">(M35+M36)</f>
        <v>1085</v>
      </c>
      <c r="N37" s="43" t="n">
        <f aca="false">(N35+N36)</f>
        <v>1099</v>
      </c>
      <c r="O37" s="44" t="n">
        <f aca="false">(O35+O36)</f>
        <v>1141</v>
      </c>
      <c r="P37" s="44" t="n">
        <f aca="false">(P35+P36)</f>
        <v>1017</v>
      </c>
      <c r="Q37" s="44" t="n">
        <f aca="false">(Q35+Q36)</f>
        <v>1017</v>
      </c>
      <c r="R37" s="44" t="n">
        <v>912</v>
      </c>
      <c r="S37" s="44" t="n">
        <f aca="false">S35+S36</f>
        <v>951.3220119488</v>
      </c>
      <c r="T37" s="44" t="n">
        <f aca="false">T35+T36</f>
        <v>999</v>
      </c>
      <c r="U37" s="44" t="n">
        <f aca="false">U35+U36</f>
        <v>968</v>
      </c>
      <c r="V37" s="44" t="n">
        <f aca="false">V35+V36</f>
        <v>874</v>
      </c>
      <c r="W37" s="44" t="n">
        <f aca="false">W35+W36</f>
        <v>845</v>
      </c>
      <c r="X37" s="44" t="n">
        <f aca="false">X35+X36</f>
        <v>776</v>
      </c>
      <c r="Y37" s="44" t="n">
        <f aca="false">Y35+Y36</f>
        <v>1077</v>
      </c>
      <c r="Z37" s="44" t="n">
        <f aca="false">Z35+Z36</f>
        <v>1089</v>
      </c>
      <c r="AA37" s="44" t="n">
        <f aca="false">AA35+AA36</f>
        <v>1063</v>
      </c>
      <c r="AB37" s="44" t="n">
        <f aca="false">AB35+AB36</f>
        <v>940</v>
      </c>
    </row>
    <row r="38" customFormat="false" ht="15" hidden="false" customHeight="false" outlineLevel="0" collapsed="false">
      <c r="A38" s="29" t="s">
        <v>23</v>
      </c>
      <c r="B38" s="30" t="n">
        <f aca="false">(B35/B37)</f>
        <v>0.0761154855643045</v>
      </c>
      <c r="C38" s="30" t="n">
        <f aca="false">(C35/C37)</f>
        <v>0.0683229813664596</v>
      </c>
      <c r="D38" s="30" t="n">
        <f aca="false">(D35/D37)</f>
        <v>0.0886524822695036</v>
      </c>
      <c r="E38" s="30" t="n">
        <f aca="false">(E35/E37)</f>
        <v>0.0586034912718205</v>
      </c>
      <c r="F38" s="30" t="n">
        <f aca="false">(F35/F37)</f>
        <v>0.0488126649076517</v>
      </c>
      <c r="G38" s="30" t="n">
        <f aca="false">(G35/G37)</f>
        <v>0.0432357043235704</v>
      </c>
      <c r="H38" s="30" t="n">
        <f aca="false">(H35/H37)</f>
        <v>0.0358166189111748</v>
      </c>
      <c r="I38" s="30" t="n">
        <f aca="false">(I35/I37)</f>
        <v>0.031700288184438</v>
      </c>
      <c r="J38" s="30" t="n">
        <f aca="false">(J35/J37)</f>
        <v>0.0325732899022801</v>
      </c>
      <c r="K38" s="30"/>
      <c r="L38" s="30" t="n">
        <f aca="false">(L35/L37)</f>
        <v>0.0312825860271116</v>
      </c>
      <c r="M38" s="30" t="n">
        <f aca="false">(M35/M37)</f>
        <v>0.0294930875576037</v>
      </c>
      <c r="N38" s="30" t="n">
        <f aca="false">(N35/N37)</f>
        <v>0.0254777070063694</v>
      </c>
      <c r="O38" s="31" t="n">
        <f aca="false">(O35/O37)</f>
        <v>0.0227870289219982</v>
      </c>
      <c r="P38" s="31" t="n">
        <f aca="false">(P35/P37)</f>
        <v>0.0304818092428712</v>
      </c>
      <c r="Q38" s="31" t="n">
        <f aca="false">(Q35/Q37)</f>
        <v>0.0363815142576205</v>
      </c>
      <c r="R38" s="31" t="n">
        <f aca="false">(R35/R37)</f>
        <v>0.0625</v>
      </c>
      <c r="S38" s="31" t="n">
        <f aca="false">(S35/S37)</f>
        <v>0.0955862603268492</v>
      </c>
      <c r="T38" s="31" t="n">
        <f aca="false">(T35/T37)</f>
        <v>0.129129129129129</v>
      </c>
      <c r="U38" s="31" t="n">
        <f aca="false">(U35/U37)</f>
        <v>0.147727272727273</v>
      </c>
      <c r="V38" s="31" t="n">
        <f aca="false">(V35/V37)</f>
        <v>0.149885583524027</v>
      </c>
      <c r="W38" s="31" t="n">
        <f aca="false">(W35/W37)</f>
        <v>0.142011834319527</v>
      </c>
      <c r="X38" s="31" t="n">
        <f aca="false">(X35/X37)</f>
        <v>0.199742268041237</v>
      </c>
      <c r="Y38" s="31" t="n">
        <f aca="false">(Y35/Y37)</f>
        <v>0.248839368616527</v>
      </c>
      <c r="Z38" s="31" t="n">
        <f aca="false">(Z35/Z37)</f>
        <v>0.245179063360882</v>
      </c>
      <c r="AA38" s="31" t="n">
        <f aca="false">(AA35/AA37)</f>
        <v>0.229539040451552</v>
      </c>
      <c r="AB38" s="31" t="n">
        <f aca="false">(AB35/AB37)</f>
        <v>0.274468085106383</v>
      </c>
    </row>
    <row r="39" customFormat="false" ht="15" hidden="false" customHeight="false" outlineLevel="0" collapsed="false">
      <c r="A39" s="18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" hidden="false" customHeight="false" outlineLevel="0" collapsed="false">
      <c r="A40" s="34" t="s">
        <v>3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3"/>
      <c r="P40" s="33"/>
      <c r="Q40" s="33"/>
      <c r="R40" s="33"/>
      <c r="S40" s="33"/>
      <c r="T40" s="33"/>
      <c r="U40" s="33"/>
      <c r="V40" s="33"/>
    </row>
    <row r="41" customFormat="false" ht="15" hidden="false" customHeight="false" outlineLevel="0" collapsed="false">
      <c r="A41" s="18" t="s">
        <v>20</v>
      </c>
      <c r="B41" s="36"/>
      <c r="C41" s="36"/>
      <c r="D41" s="19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3"/>
      <c r="P41" s="3"/>
      <c r="Q41" s="3"/>
      <c r="R41" s="3"/>
      <c r="S41" s="3"/>
      <c r="U41" s="3"/>
      <c r="V41" s="3" t="n">
        <v>9</v>
      </c>
      <c r="W41" s="25" t="n">
        <v>12</v>
      </c>
      <c r="X41" s="3" t="n">
        <v>12</v>
      </c>
      <c r="Y41" s="23" t="n">
        <v>48</v>
      </c>
      <c r="Z41" s="5" t="n">
        <v>43</v>
      </c>
      <c r="AA41" s="5" t="n">
        <v>40</v>
      </c>
      <c r="AB41" s="5" t="n">
        <v>44</v>
      </c>
    </row>
    <row r="42" s="46" customFormat="true" ht="15" hidden="false" customHeight="false" outlineLevel="0" collapsed="false">
      <c r="A42" s="18" t="s">
        <v>21</v>
      </c>
      <c r="B42" s="36"/>
      <c r="C42" s="36"/>
      <c r="D42" s="19"/>
      <c r="E42" s="18"/>
      <c r="F42" s="18" t="n">
        <v>0</v>
      </c>
      <c r="G42" s="18" t="n">
        <v>60</v>
      </c>
      <c r="H42" s="18" t="n">
        <v>77</v>
      </c>
      <c r="I42" s="18" t="n">
        <v>90</v>
      </c>
      <c r="J42" s="18" t="n">
        <v>98</v>
      </c>
      <c r="K42" s="18"/>
      <c r="L42" s="18" t="n">
        <v>169</v>
      </c>
      <c r="M42" s="18" t="n">
        <v>161</v>
      </c>
      <c r="N42" s="18" t="n">
        <v>219</v>
      </c>
      <c r="O42" s="3" t="n">
        <v>223</v>
      </c>
      <c r="P42" s="3" t="n">
        <v>251</v>
      </c>
      <c r="Q42" s="3" t="n">
        <v>241</v>
      </c>
      <c r="R42" s="3" t="n">
        <v>250</v>
      </c>
      <c r="S42" s="3" t="n">
        <v>255</v>
      </c>
      <c r="T42" s="3" t="n">
        <v>259</v>
      </c>
      <c r="U42" s="3" t="n">
        <v>254</v>
      </c>
      <c r="V42" s="3" t="n">
        <v>256</v>
      </c>
      <c r="W42" s="25" t="n">
        <v>254</v>
      </c>
      <c r="X42" s="3" t="n">
        <v>207</v>
      </c>
      <c r="Y42" s="23" t="n">
        <v>210</v>
      </c>
      <c r="Z42" s="45" t="n">
        <v>240</v>
      </c>
      <c r="AA42" s="45" t="n">
        <v>214</v>
      </c>
      <c r="AB42" s="45" t="n">
        <v>196</v>
      </c>
    </row>
    <row r="43" s="46" customFormat="true" ht="15" hidden="false" customHeight="false" outlineLevel="0" collapsed="false">
      <c r="A43" s="34" t="s">
        <v>22</v>
      </c>
      <c r="B43" s="47" t="e">
        <f aca="false">(B42+#REF!)</f>
        <v>#VALUE!</v>
      </c>
      <c r="C43" s="47" t="e">
        <f aca="false">(C42+#REF!)</f>
        <v>#VALUE!</v>
      </c>
      <c r="D43" s="47" t="e">
        <f aca="false">(D42+#REF!)</f>
        <v>#VALUE!</v>
      </c>
      <c r="E43" s="47" t="e">
        <f aca="false">(E42+#REF!)</f>
        <v>#VALUE!</v>
      </c>
      <c r="F43" s="47" t="e">
        <f aca="false">(F42+#REF!)</f>
        <v>#VALUE!</v>
      </c>
      <c r="G43" s="47" t="n">
        <f aca="false">SUM(G42)</f>
        <v>60</v>
      </c>
      <c r="H43" s="47" t="n">
        <f aca="false">SUM(H42)</f>
        <v>77</v>
      </c>
      <c r="I43" s="47" t="n">
        <f aca="false">SUM(I42)</f>
        <v>90</v>
      </c>
      <c r="J43" s="47" t="n">
        <f aca="false">SUM(J42)</f>
        <v>98</v>
      </c>
      <c r="K43" s="47"/>
      <c r="L43" s="37" t="s">
        <v>32</v>
      </c>
      <c r="M43" s="47" t="s">
        <v>32</v>
      </c>
      <c r="N43" s="47" t="n">
        <f aca="false">SUM(N42)</f>
        <v>219</v>
      </c>
      <c r="O43" s="9" t="n">
        <f aca="false">SUM(O42)</f>
        <v>223</v>
      </c>
      <c r="P43" s="9" t="n">
        <f aca="false">SUM(P42)</f>
        <v>251</v>
      </c>
      <c r="Q43" s="9" t="n">
        <f aca="false">SUM(Q42)</f>
        <v>241</v>
      </c>
      <c r="R43" s="9" t="n">
        <f aca="false">SUM(R42)</f>
        <v>250</v>
      </c>
      <c r="S43" s="9" t="n">
        <f aca="false">SUM(S42)</f>
        <v>255</v>
      </c>
      <c r="T43" s="9" t="n">
        <f aca="false">SUM(T42)</f>
        <v>259</v>
      </c>
      <c r="U43" s="9" t="n">
        <f aca="false">SUM(U42)</f>
        <v>254</v>
      </c>
      <c r="V43" s="9" t="n">
        <f aca="false">SUM(V41:V42)</f>
        <v>265</v>
      </c>
      <c r="W43" s="9" t="n">
        <f aca="false">SUM(W41:W42)</f>
        <v>266</v>
      </c>
      <c r="X43" s="9" t="n">
        <f aca="false">SUM(X41:X42)</f>
        <v>219</v>
      </c>
      <c r="Y43" s="9" t="n">
        <f aca="false">SUM(Y41:Y42)</f>
        <v>258</v>
      </c>
      <c r="Z43" s="9" t="n">
        <f aca="false">SUM(Z41:Z42)</f>
        <v>283</v>
      </c>
      <c r="AA43" s="9" t="n">
        <f aca="false">SUM(AA41:AA42)</f>
        <v>254</v>
      </c>
      <c r="AB43" s="9" t="n">
        <f aca="false">SUM(AB41:AB42)</f>
        <v>240</v>
      </c>
    </row>
    <row r="44" s="46" customFormat="true" ht="15" hidden="false" customHeight="false" outlineLevel="0" collapsed="false">
      <c r="A44" s="48" t="s">
        <v>23</v>
      </c>
      <c r="B44" s="30" t="e">
        <f aca="false">(B42/B43)</f>
        <v>#VALUE!</v>
      </c>
      <c r="C44" s="30" t="e">
        <f aca="false">(C42/C43)</f>
        <v>#VALUE!</v>
      </c>
      <c r="D44" s="30" t="e">
        <f aca="false">(D42/D43)</f>
        <v>#VALUE!</v>
      </c>
      <c r="E44" s="30" t="e">
        <f aca="false">(E42/E43)</f>
        <v>#VALUE!</v>
      </c>
      <c r="F44" s="30" t="e">
        <f aca="false">(F42/F43)</f>
        <v>#VALUE!</v>
      </c>
      <c r="G44" s="30" t="n">
        <f aca="false">(G42/G43)</f>
        <v>1</v>
      </c>
      <c r="H44" s="30" t="n">
        <f aca="false">(H42/H43)</f>
        <v>1</v>
      </c>
      <c r="I44" s="30" t="n">
        <f aca="false">(I42/I43)</f>
        <v>1</v>
      </c>
      <c r="J44" s="30" t="n">
        <f aca="false">(J42/J43)</f>
        <v>1</v>
      </c>
      <c r="K44" s="30"/>
      <c r="L44" s="30" t="s">
        <v>32</v>
      </c>
      <c r="M44" s="30" t="s">
        <v>32</v>
      </c>
      <c r="N44" s="30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f aca="false">U41/U43</f>
        <v>0</v>
      </c>
      <c r="V44" s="31" t="n">
        <f aca="false">V41/V43</f>
        <v>0.0339622641509434</v>
      </c>
      <c r="W44" s="31" t="n">
        <f aca="false">W41/W43</f>
        <v>0.0451127819548872</v>
      </c>
      <c r="X44" s="31" t="n">
        <f aca="false">X41/X43</f>
        <v>0.0547945205479452</v>
      </c>
      <c r="Y44" s="31" t="n">
        <f aca="false">Y41/Y43</f>
        <v>0.186046511627907</v>
      </c>
      <c r="Z44" s="31" t="n">
        <f aca="false">Z41/Z43</f>
        <v>0.151943462897527</v>
      </c>
      <c r="AA44" s="31" t="n">
        <f aca="false">AA41/AA43</f>
        <v>0.15748031496063</v>
      </c>
      <c r="AB44" s="31" t="n">
        <f aca="false">AB41/AB43</f>
        <v>0.183333333333333</v>
      </c>
    </row>
    <row r="45" s="46" customFormat="true" ht="15" hidden="false" customHeight="false" outlineLevel="0" collapsed="false">
      <c r="A45" s="49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50"/>
      <c r="Z45" s="45"/>
      <c r="AA45" s="45"/>
      <c r="AB45" s="45"/>
    </row>
    <row r="46" s="46" customFormat="true" ht="15" hidden="false" customHeight="false" outlineLevel="0" collapsed="false">
      <c r="A46" s="34" t="s">
        <v>3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  <c r="P46" s="33"/>
      <c r="Q46" s="33"/>
      <c r="R46" s="33"/>
      <c r="S46" s="33"/>
      <c r="T46" s="33"/>
      <c r="U46" s="33"/>
      <c r="V46" s="33"/>
      <c r="W46" s="33"/>
      <c r="X46" s="3"/>
      <c r="Y46" s="50"/>
      <c r="Z46" s="45"/>
      <c r="AA46" s="45"/>
      <c r="AB46" s="45"/>
    </row>
    <row r="47" customFormat="false" ht="15" hidden="false" customHeight="false" outlineLevel="0" collapsed="false">
      <c r="A47" s="18" t="s">
        <v>20</v>
      </c>
      <c r="B47" s="36"/>
      <c r="C47" s="36"/>
      <c r="D47" s="19"/>
      <c r="E47" s="18"/>
      <c r="F47" s="18"/>
      <c r="G47" s="18"/>
      <c r="H47" s="18"/>
      <c r="I47" s="18"/>
      <c r="J47" s="18"/>
      <c r="K47" s="18"/>
      <c r="L47" s="18" t="n">
        <v>154</v>
      </c>
      <c r="M47" s="18" t="n">
        <v>166</v>
      </c>
      <c r="N47" s="18" t="n">
        <v>192</v>
      </c>
      <c r="O47" s="3" t="n">
        <v>216</v>
      </c>
      <c r="P47" s="3" t="n">
        <v>250</v>
      </c>
      <c r="Q47" s="3" t="n">
        <v>330</v>
      </c>
      <c r="R47" s="3" t="n">
        <v>408</v>
      </c>
      <c r="S47" s="3" t="n">
        <v>513</v>
      </c>
      <c r="T47" s="3" t="n">
        <f aca="false">465+30</f>
        <v>495</v>
      </c>
      <c r="U47" s="3" t="n">
        <v>484</v>
      </c>
      <c r="V47" s="3" t="n">
        <v>508</v>
      </c>
      <c r="W47" s="3" t="n">
        <v>573</v>
      </c>
      <c r="X47" s="3" t="n">
        <v>622</v>
      </c>
      <c r="Y47" s="23" t="n">
        <v>558</v>
      </c>
      <c r="Z47" s="5" t="n">
        <v>555</v>
      </c>
      <c r="AA47" s="5" t="n">
        <v>459</v>
      </c>
      <c r="AB47" s="5" t="n">
        <v>496</v>
      </c>
    </row>
    <row r="48" customFormat="false" ht="15.75" hidden="false" customHeight="false" outlineLevel="0" collapsed="false">
      <c r="A48" s="18" t="s">
        <v>21</v>
      </c>
      <c r="W48" s="3" t="n">
        <v>1</v>
      </c>
      <c r="X48" s="3" t="n">
        <v>0</v>
      </c>
      <c r="Y48" s="23" t="n">
        <v>3</v>
      </c>
      <c r="Z48" s="5" t="n">
        <v>15</v>
      </c>
      <c r="AA48" s="5" t="n">
        <v>11</v>
      </c>
      <c r="AB48" s="5" t="n">
        <v>10</v>
      </c>
    </row>
    <row r="49" customFormat="false" ht="15" hidden="false" customHeight="false" outlineLevel="0" collapsed="false">
      <c r="A49" s="26" t="s">
        <v>22</v>
      </c>
      <c r="B49" s="37" t="e">
        <f aca="false">(#REF!+B47)</f>
        <v>#VALUE!</v>
      </c>
      <c r="C49" s="37" t="e">
        <f aca="false">(#REF!+C47)</f>
        <v>#VALUE!</v>
      </c>
      <c r="D49" s="37" t="e">
        <f aca="false">(#REF!+D47)</f>
        <v>#VALUE!</v>
      </c>
      <c r="E49" s="37" t="e">
        <f aca="false">(#REF!+E47)</f>
        <v>#VALUE!</v>
      </c>
      <c r="F49" s="37" t="e">
        <f aca="false">(#REF!+F47)</f>
        <v>#VALUE!</v>
      </c>
      <c r="G49" s="37" t="e">
        <f aca="false">(#REF!+G47)</f>
        <v>#VALUE!</v>
      </c>
      <c r="H49" s="37" t="e">
        <f aca="false">(#REF!+H47)</f>
        <v>#VALUE!</v>
      </c>
      <c r="I49" s="37" t="e">
        <f aca="false">(#REF!+I47)</f>
        <v>#VALUE!</v>
      </c>
      <c r="J49" s="37" t="e">
        <f aca="false">(#REF!+J47)</f>
        <v>#VALUE!</v>
      </c>
      <c r="K49" s="37"/>
      <c r="L49" s="37" t="e">
        <f aca="false">(#REF!+L47)</f>
        <v>#VALUE!</v>
      </c>
      <c r="M49" s="43" t="e">
        <f aca="false">(#REF!+M47)</f>
        <v>#VALUE!</v>
      </c>
      <c r="N49" s="44" t="n">
        <f aca="false">SUM(N47:N48)</f>
        <v>192</v>
      </c>
      <c r="O49" s="44" t="n">
        <f aca="false">SUM(O47:O48)</f>
        <v>216</v>
      </c>
      <c r="P49" s="44" t="n">
        <f aca="false">SUM(P47:P48)</f>
        <v>250</v>
      </c>
      <c r="Q49" s="44" t="n">
        <f aca="false">SUM(Q47:Q48)</f>
        <v>330</v>
      </c>
      <c r="R49" s="44" t="n">
        <f aca="false">SUM(R47:R48)</f>
        <v>408</v>
      </c>
      <c r="S49" s="44" t="n">
        <f aca="false">SUM(S47:S48)</f>
        <v>513</v>
      </c>
      <c r="T49" s="44" t="n">
        <f aca="false">SUM(T47:T48)</f>
        <v>495</v>
      </c>
      <c r="U49" s="44" t="n">
        <f aca="false">SUM(U47:U48)</f>
        <v>484</v>
      </c>
      <c r="V49" s="44" t="n">
        <f aca="false">SUM(V47:V48)</f>
        <v>508</v>
      </c>
      <c r="W49" s="44" t="n">
        <f aca="false">SUM(W47:W48)</f>
        <v>574</v>
      </c>
      <c r="X49" s="44" t="n">
        <f aca="false">SUM(X47:X48)</f>
        <v>622</v>
      </c>
      <c r="Y49" s="44" t="n">
        <f aca="false">SUM(Y47:Y48)</f>
        <v>561</v>
      </c>
      <c r="Z49" s="44" t="n">
        <f aca="false">SUM(Z47:Z48)</f>
        <v>570</v>
      </c>
      <c r="AA49" s="44" t="n">
        <f aca="false">SUM(AA47:AA48)</f>
        <v>470</v>
      </c>
      <c r="AB49" s="44" t="n">
        <f aca="false">SUM(AB47:AB48)</f>
        <v>506</v>
      </c>
    </row>
    <row r="50" customFormat="false" ht="15" hidden="false" customHeight="false" outlineLevel="0" collapsed="false">
      <c r="A50" s="29" t="s">
        <v>23</v>
      </c>
      <c r="B50" s="30" t="e">
        <f aca="false">(#REF!/B49)</f>
        <v>#VALUE!</v>
      </c>
      <c r="C50" s="30" t="e">
        <f aca="false">(#REF!/C49)</f>
        <v>#VALUE!</v>
      </c>
      <c r="D50" s="30" t="e">
        <f aca="false">(#REF!/D49)</f>
        <v>#VALUE!</v>
      </c>
      <c r="E50" s="30" t="e">
        <f aca="false">(#REF!/E49)</f>
        <v>#VALUE!</v>
      </c>
      <c r="F50" s="30" t="e">
        <f aca="false">(#REF!/F49)</f>
        <v>#VALUE!</v>
      </c>
      <c r="G50" s="30" t="e">
        <f aca="false">(#REF!/G49)</f>
        <v>#VALUE!</v>
      </c>
      <c r="H50" s="30" t="e">
        <f aca="false">(#REF!/H49)</f>
        <v>#VALUE!</v>
      </c>
      <c r="I50" s="30" t="e">
        <f aca="false">(#REF!/I49)</f>
        <v>#VALUE!</v>
      </c>
      <c r="J50" s="30" t="e">
        <f aca="false">(#REF!/J49)</f>
        <v>#VALUE!</v>
      </c>
      <c r="K50" s="30"/>
      <c r="L50" s="30" t="e">
        <f aca="false">(#REF!/L49)</f>
        <v>#VALUE!</v>
      </c>
      <c r="M50" s="30" t="e">
        <f aca="false">(#REF!/M49)</f>
        <v>#VALUE!</v>
      </c>
      <c r="N50" s="31" t="n">
        <f aca="false">(N47/N49)</f>
        <v>1</v>
      </c>
      <c r="O50" s="31" t="n">
        <f aca="false">(O47/O49)</f>
        <v>1</v>
      </c>
      <c r="P50" s="31" t="n">
        <f aca="false">(P47/P49)</f>
        <v>1</v>
      </c>
      <c r="Q50" s="31" t="n">
        <f aca="false">(Q47/Q49)</f>
        <v>1</v>
      </c>
      <c r="R50" s="31" t="n">
        <f aca="false">(R47/R49)</f>
        <v>1</v>
      </c>
      <c r="S50" s="31" t="n">
        <f aca="false">(S47/S49)</f>
        <v>1</v>
      </c>
      <c r="T50" s="31" t="n">
        <f aca="false">(T47/T49)</f>
        <v>1</v>
      </c>
      <c r="U50" s="31" t="n">
        <f aca="false">(U47/U49)</f>
        <v>1</v>
      </c>
      <c r="V50" s="31" t="n">
        <f aca="false">(V47/V49)</f>
        <v>1</v>
      </c>
      <c r="W50" s="31" t="n">
        <f aca="false">(W47/W49)</f>
        <v>0.998257839721254</v>
      </c>
      <c r="X50" s="31" t="n">
        <f aca="false">(X47/X49)</f>
        <v>1</v>
      </c>
      <c r="Y50" s="31" t="n">
        <f aca="false">(Y47/Y49)</f>
        <v>0.994652406417112</v>
      </c>
      <c r="Z50" s="31" t="n">
        <f aca="false">(Z47/Z49)</f>
        <v>0.973684210526316</v>
      </c>
      <c r="AA50" s="31" t="n">
        <f aca="false">(AA47/AA49)</f>
        <v>0.976595744680851</v>
      </c>
      <c r="AB50" s="31" t="n">
        <f aca="false">(AB47/AB49)</f>
        <v>0.980237154150198</v>
      </c>
    </row>
    <row r="51" customFormat="false" ht="15" hidden="false" customHeight="false" outlineLevel="0" collapsed="false">
      <c r="A51" s="18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5" hidden="false" customHeight="false" outlineLevel="0" collapsed="false">
      <c r="A52" s="34" t="s">
        <v>3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3"/>
      <c r="P52" s="33"/>
      <c r="Q52" s="33"/>
      <c r="R52" s="33"/>
      <c r="S52" s="33"/>
      <c r="T52" s="33"/>
      <c r="U52" s="33"/>
      <c r="V52" s="33"/>
    </row>
    <row r="53" customFormat="false" ht="15" hidden="false" customHeight="false" outlineLevel="0" collapsed="false">
      <c r="A53" s="18" t="s">
        <v>2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3"/>
      <c r="P53" s="33"/>
      <c r="Q53" s="33"/>
      <c r="R53" s="33"/>
      <c r="S53" s="33"/>
      <c r="U53" s="51" t="n">
        <v>25</v>
      </c>
      <c r="V53" s="51" t="n">
        <v>27</v>
      </c>
      <c r="W53" s="25" t="n">
        <v>39</v>
      </c>
      <c r="X53" s="3" t="n">
        <v>33</v>
      </c>
      <c r="Y53" s="23" t="n">
        <v>0</v>
      </c>
      <c r="Z53" s="23"/>
    </row>
    <row r="54" customFormat="false" ht="15" hidden="false" customHeight="false" outlineLevel="0" collapsed="false">
      <c r="A54" s="18" t="s">
        <v>21</v>
      </c>
      <c r="B54" s="19" t="n">
        <v>366</v>
      </c>
      <c r="C54" s="19" t="n">
        <v>338</v>
      </c>
      <c r="D54" s="19" t="n">
        <v>343</v>
      </c>
      <c r="E54" s="20" t="n">
        <v>324</v>
      </c>
      <c r="F54" s="18" t="n">
        <v>309</v>
      </c>
      <c r="G54" s="18" t="n">
        <v>306</v>
      </c>
      <c r="H54" s="18" t="n">
        <v>284</v>
      </c>
      <c r="I54" s="18" t="n">
        <v>307</v>
      </c>
      <c r="J54" s="18" t="n">
        <v>307</v>
      </c>
      <c r="K54" s="18"/>
      <c r="L54" s="18" t="n">
        <v>293</v>
      </c>
      <c r="M54" s="18" t="n">
        <v>349</v>
      </c>
      <c r="N54" s="18"/>
      <c r="O54" s="3"/>
      <c r="P54" s="3"/>
      <c r="Q54" s="3"/>
      <c r="R54" s="3"/>
      <c r="S54" s="3" t="n">
        <v>6</v>
      </c>
      <c r="T54" s="3" t="n">
        <v>35</v>
      </c>
      <c r="U54" s="3" t="n">
        <v>112</v>
      </c>
      <c r="V54" s="3" t="n">
        <v>130</v>
      </c>
      <c r="W54" s="25" t="n">
        <v>117</v>
      </c>
      <c r="X54" s="3" t="n">
        <v>114</v>
      </c>
      <c r="Y54" s="23" t="n">
        <v>0</v>
      </c>
      <c r="Z54" s="52" t="s">
        <v>35</v>
      </c>
    </row>
    <row r="55" customFormat="false" ht="15" hidden="false" customHeight="false" outlineLevel="0" collapsed="false">
      <c r="A55" s="26" t="s">
        <v>22</v>
      </c>
      <c r="B55" s="27" t="e">
        <f aca="false">(#REF!+B54)</f>
        <v>#VALUE!</v>
      </c>
      <c r="C55" s="27" t="e">
        <f aca="false">(#REF!+C54)</f>
        <v>#VALUE!</v>
      </c>
      <c r="D55" s="27" t="e">
        <f aca="false">(#REF!+D54)</f>
        <v>#VALUE!</v>
      </c>
      <c r="E55" s="27" t="e">
        <f aca="false">(#REF!+E54)</f>
        <v>#VALUE!</v>
      </c>
      <c r="F55" s="27" t="e">
        <f aca="false">(#REF!+F54)</f>
        <v>#VALUE!</v>
      </c>
      <c r="G55" s="27" t="e">
        <f aca="false">(#REF!+G54)</f>
        <v>#VALUE!</v>
      </c>
      <c r="H55" s="27" t="e">
        <f aca="false">(#REF!+H54)</f>
        <v>#VALUE!</v>
      </c>
      <c r="I55" s="27" t="e">
        <f aca="false">SUM(#REF!+I54)</f>
        <v>#VALUE!</v>
      </c>
      <c r="J55" s="27" t="e">
        <f aca="false">SUM(#REF!+J54)</f>
        <v>#VALUE!</v>
      </c>
      <c r="K55" s="27"/>
      <c r="L55" s="27" t="e">
        <f aca="false">SUM(#REF!+L54)</f>
        <v>#VALUE!</v>
      </c>
      <c r="M55" s="27" t="n">
        <f aca="false">SUM(M53:M54)</f>
        <v>349</v>
      </c>
      <c r="N55" s="27"/>
      <c r="O55" s="28"/>
      <c r="P55" s="28"/>
      <c r="Q55" s="28"/>
      <c r="R55" s="28"/>
      <c r="S55" s="28" t="n">
        <f aca="false">SUM(S54)</f>
        <v>6</v>
      </c>
      <c r="T55" s="28" t="n">
        <f aca="false">SUM(T54)</f>
        <v>35</v>
      </c>
      <c r="U55" s="28" t="n">
        <f aca="false">U53+U54</f>
        <v>137</v>
      </c>
      <c r="V55" s="28" t="n">
        <f aca="false">V53+V54</f>
        <v>157</v>
      </c>
      <c r="W55" s="28" t="n">
        <f aca="false">W53+W54</f>
        <v>156</v>
      </c>
      <c r="X55" s="28" t="n">
        <f aca="false">X53+X54</f>
        <v>147</v>
      </c>
      <c r="Y55" s="28" t="n">
        <f aca="false">Y53+Y54</f>
        <v>0</v>
      </c>
      <c r="Z55" s="28"/>
    </row>
    <row r="56" customFormat="false" ht="15" hidden="false" customHeight="false" outlineLevel="0" collapsed="false">
      <c r="A56" s="29" t="s">
        <v>23</v>
      </c>
      <c r="B56" s="30" t="e">
        <f aca="false">(#REF!/B55)</f>
        <v>#VALUE!</v>
      </c>
      <c r="C56" s="30" t="e">
        <f aca="false">(#REF!/C55)</f>
        <v>#VALUE!</v>
      </c>
      <c r="D56" s="30" t="e">
        <f aca="false">(#REF!/D55)</f>
        <v>#VALUE!</v>
      </c>
      <c r="E56" s="30" t="e">
        <f aca="false">(#REF!/E55)</f>
        <v>#VALUE!</v>
      </c>
      <c r="F56" s="30" t="e">
        <f aca="false">(#REF!/F55)</f>
        <v>#VALUE!</v>
      </c>
      <c r="G56" s="30" t="e">
        <f aca="false">(#REF!/G55)</f>
        <v>#VALUE!</v>
      </c>
      <c r="H56" s="30" t="e">
        <f aca="false">(#REF!/H55)</f>
        <v>#VALUE!</v>
      </c>
      <c r="I56" s="30" t="e">
        <f aca="false">(#REF!/I55)</f>
        <v>#VALUE!</v>
      </c>
      <c r="J56" s="30" t="e">
        <f aca="false">(#REF!/J55)</f>
        <v>#VALUE!</v>
      </c>
      <c r="K56" s="30"/>
      <c r="L56" s="30" t="e">
        <f aca="false">(#REF!/L55)</f>
        <v>#VALUE!</v>
      </c>
      <c r="M56" s="31" t="n">
        <f aca="false">M53/M55</f>
        <v>0</v>
      </c>
      <c r="N56" s="31"/>
      <c r="O56" s="31"/>
      <c r="P56" s="31"/>
      <c r="Q56" s="31"/>
      <c r="R56" s="31"/>
      <c r="S56" s="31" t="n">
        <f aca="false">S53/S55</f>
        <v>0</v>
      </c>
      <c r="T56" s="31" t="n">
        <f aca="false">T53/T55</f>
        <v>0</v>
      </c>
      <c r="U56" s="31" t="n">
        <f aca="false">U53/U55</f>
        <v>0.182481751824818</v>
      </c>
      <c r="V56" s="31" t="n">
        <f aca="false">V53/V55</f>
        <v>0.171974522292994</v>
      </c>
      <c r="W56" s="31" t="n">
        <f aca="false">W53/W55</f>
        <v>0.25</v>
      </c>
      <c r="X56" s="31" t="n">
        <f aca="false">X53/X55</f>
        <v>0.224489795918367</v>
      </c>
      <c r="Y56" s="31" t="s">
        <v>36</v>
      </c>
      <c r="Z56" s="31"/>
      <c r="AA56" s="31"/>
      <c r="AB56" s="31"/>
    </row>
    <row r="57" customFormat="false" ht="15" hidden="false" customHeight="false" outlineLevel="0" collapsed="false">
      <c r="A57" s="18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5.75" hidden="false" customHeight="false" outlineLevel="0" collapsed="false">
      <c r="A58" s="34" t="s">
        <v>3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3"/>
      <c r="P58" s="33"/>
      <c r="Q58" s="33"/>
      <c r="R58" s="33"/>
      <c r="S58" s="33"/>
      <c r="V58" s="33"/>
    </row>
    <row r="59" customFormat="false" ht="15" hidden="false" customHeight="false" outlineLevel="0" collapsed="false">
      <c r="A59" s="18" t="s">
        <v>20</v>
      </c>
      <c r="B59" s="36"/>
      <c r="C59" s="36"/>
      <c r="D59" s="19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3"/>
      <c r="P59" s="22"/>
      <c r="Q59" s="3" t="n">
        <v>27</v>
      </c>
      <c r="R59" s="22" t="n">
        <v>22</v>
      </c>
      <c r="S59" s="35" t="n">
        <v>36.066658139</v>
      </c>
      <c r="T59" s="35" t="n">
        <v>53</v>
      </c>
      <c r="U59" s="35" t="n">
        <v>82</v>
      </c>
      <c r="V59" s="35" t="n">
        <v>114</v>
      </c>
      <c r="W59" s="25" t="n">
        <v>87</v>
      </c>
      <c r="X59" s="3" t="n">
        <v>84</v>
      </c>
      <c r="Y59" s="23" t="n">
        <v>0</v>
      </c>
    </row>
    <row r="60" customFormat="false" ht="15" hidden="false" customHeight="false" outlineLevel="0" collapsed="false">
      <c r="A60" s="18" t="s">
        <v>21</v>
      </c>
      <c r="B60" s="36"/>
      <c r="C60" s="36"/>
      <c r="D60" s="19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3"/>
      <c r="P60" s="3"/>
      <c r="Q60" s="3" t="n">
        <v>3</v>
      </c>
      <c r="R60" s="3" t="n">
        <v>138</v>
      </c>
      <c r="S60" s="35" t="n">
        <v>153.9999709133</v>
      </c>
      <c r="T60" s="35" t="n">
        <v>124</v>
      </c>
      <c r="U60" s="35" t="n">
        <v>114</v>
      </c>
      <c r="V60" s="35" t="n">
        <v>96</v>
      </c>
      <c r="W60" s="25" t="n">
        <v>99</v>
      </c>
      <c r="X60" s="3" t="n">
        <v>88</v>
      </c>
      <c r="Y60" s="23" t="n">
        <v>0</v>
      </c>
      <c r="Z60" s="52" t="s">
        <v>28</v>
      </c>
    </row>
    <row r="61" s="55" customFormat="true" ht="15" hidden="false" customHeight="false" outlineLevel="0" collapsed="false">
      <c r="A61" s="26" t="s">
        <v>38</v>
      </c>
      <c r="B61" s="36"/>
      <c r="C61" s="36"/>
      <c r="D61" s="19"/>
      <c r="E61" s="18"/>
      <c r="F61" s="18"/>
      <c r="G61" s="18"/>
      <c r="H61" s="18"/>
      <c r="I61" s="18"/>
      <c r="J61" s="18"/>
      <c r="K61" s="18"/>
      <c r="L61" s="18"/>
      <c r="M61" s="18"/>
      <c r="N61" s="21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3" t="n">
        <f aca="false">Q59+Q60</f>
        <v>30</v>
      </c>
      <c r="R61" s="53" t="n">
        <f aca="false">R59+R60</f>
        <v>160</v>
      </c>
      <c r="S61" s="53" t="n">
        <f aca="false">S59+S60</f>
        <v>190.0666290523</v>
      </c>
      <c r="T61" s="53" t="n">
        <f aca="false">T59+T60</f>
        <v>177</v>
      </c>
      <c r="U61" s="53" t="n">
        <f aca="false">U59+U60</f>
        <v>196</v>
      </c>
      <c r="V61" s="53" t="n">
        <f aca="false">V59+V60</f>
        <v>210</v>
      </c>
      <c r="W61" s="53" t="n">
        <f aca="false">W59+W60</f>
        <v>186</v>
      </c>
      <c r="X61" s="53" t="n">
        <f aca="false">X59+X60</f>
        <v>172</v>
      </c>
      <c r="Y61" s="53" t="n">
        <f aca="false">Y59+Y60</f>
        <v>0</v>
      </c>
      <c r="Z61" s="53"/>
      <c r="AA61" s="54"/>
      <c r="AB61" s="54"/>
    </row>
    <row r="62" s="55" customFormat="true" ht="15" hidden="false" customHeight="false" outlineLevel="0" collapsed="false">
      <c r="A62" s="29" t="s">
        <v>23</v>
      </c>
      <c r="B62" s="56"/>
      <c r="C62" s="56"/>
      <c r="D62" s="57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58"/>
      <c r="P62" s="58"/>
      <c r="Q62" s="59"/>
      <c r="R62" s="59" t="n">
        <f aca="false">(R59/R61)</f>
        <v>0.1375</v>
      </c>
      <c r="S62" s="59" t="n">
        <f aca="false">(S59/S61)</f>
        <v>0.189757972342823</v>
      </c>
      <c r="T62" s="59" t="n">
        <f aca="false">(T59/T61)</f>
        <v>0.299435028248588</v>
      </c>
      <c r="U62" s="59" t="n">
        <f aca="false">(U59/U61)</f>
        <v>0.418367346938776</v>
      </c>
      <c r="V62" s="59" t="n">
        <f aca="false">(V59/V61)</f>
        <v>0.542857142857143</v>
      </c>
      <c r="W62" s="59" t="n">
        <f aca="false">(W59/W61)</f>
        <v>0.467741935483871</v>
      </c>
      <c r="X62" s="59" t="n">
        <f aca="false">(X59/X61)</f>
        <v>0.488372093023256</v>
      </c>
      <c r="Y62" s="59" t="s">
        <v>36</v>
      </c>
      <c r="Z62" s="59"/>
      <c r="AA62" s="59"/>
      <c r="AB62" s="59"/>
    </row>
    <row r="63" s="55" customFormat="true" ht="15" hidden="false" customHeight="false" outlineLevel="0" collapsed="false">
      <c r="A63" s="18"/>
      <c r="B63" s="36"/>
      <c r="C63" s="36"/>
      <c r="D63" s="19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3"/>
      <c r="P63" s="3"/>
      <c r="Q63" s="60"/>
      <c r="R63" s="60"/>
      <c r="S63" s="60"/>
      <c r="T63" s="60"/>
      <c r="U63" s="60"/>
      <c r="V63" s="60"/>
      <c r="W63" s="60"/>
      <c r="X63" s="60"/>
      <c r="Y63" s="61"/>
      <c r="Z63" s="54"/>
      <c r="AA63" s="54"/>
      <c r="AB63" s="54"/>
    </row>
    <row r="64" s="55" customFormat="true" ht="15" hidden="false" customHeight="false" outlineLevel="0" collapsed="false">
      <c r="A64" s="26" t="s">
        <v>39</v>
      </c>
      <c r="B64" s="36"/>
      <c r="C64" s="36"/>
      <c r="D64" s="19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3"/>
      <c r="P64" s="3"/>
      <c r="Q64" s="60"/>
      <c r="R64" s="60"/>
      <c r="S64" s="60"/>
      <c r="T64" s="60"/>
      <c r="U64" s="60"/>
      <c r="V64" s="60"/>
      <c r="W64" s="3"/>
      <c r="X64" s="3"/>
      <c r="Y64" s="61"/>
      <c r="Z64" s="54"/>
      <c r="AA64" s="54"/>
      <c r="AB64" s="54"/>
    </row>
    <row r="65" customFormat="false" ht="15.75" hidden="false" customHeight="false" outlineLevel="0" collapsed="false">
      <c r="A65" s="18" t="s">
        <v>40</v>
      </c>
      <c r="V65" s="2" t="n">
        <v>203</v>
      </c>
      <c r="W65" s="25" t="n">
        <v>253</v>
      </c>
      <c r="X65" s="3" t="n">
        <v>263</v>
      </c>
      <c r="Y65" s="23" t="n">
        <v>301</v>
      </c>
      <c r="Z65" s="5" t="n">
        <v>400</v>
      </c>
      <c r="AA65" s="5" t="n">
        <v>364</v>
      </c>
      <c r="AB65" s="5" t="n">
        <v>390</v>
      </c>
    </row>
    <row r="66" customFormat="false" ht="15.75" hidden="false" customHeight="false" outlineLevel="0" collapsed="false">
      <c r="A66" s="18" t="s">
        <v>41</v>
      </c>
      <c r="V66" s="2" t="n">
        <v>69</v>
      </c>
      <c r="W66" s="25" t="n">
        <v>79</v>
      </c>
      <c r="X66" s="22" t="n">
        <v>69</v>
      </c>
      <c r="Y66" s="23" t="n">
        <v>69</v>
      </c>
      <c r="Z66" s="5" t="n">
        <v>64</v>
      </c>
      <c r="AA66" s="5" t="n">
        <v>63</v>
      </c>
      <c r="AB66" s="5" t="n">
        <v>55</v>
      </c>
    </row>
    <row r="67" customFormat="false" ht="15.75" hidden="false" customHeight="false" outlineLevel="0" collapsed="false">
      <c r="A67" s="26" t="s">
        <v>42</v>
      </c>
      <c r="T67" s="2"/>
      <c r="V67" s="62" t="n">
        <f aca="false">SUM(V65:V66)</f>
        <v>272</v>
      </c>
      <c r="W67" s="63" t="n">
        <f aca="false">SUM(W65:W66)</f>
        <v>332</v>
      </c>
      <c r="X67" s="63" t="n">
        <f aca="false">SUM(X65:X66)</f>
        <v>332</v>
      </c>
      <c r="Y67" s="63" t="n">
        <f aca="false">SUM(Y65:Y66)</f>
        <v>370</v>
      </c>
      <c r="Z67" s="63" t="n">
        <f aca="false">SUM(Z65:Z66)</f>
        <v>464</v>
      </c>
      <c r="AA67" s="63" t="n">
        <f aca="false">SUM(AA65:AA66)</f>
        <v>427</v>
      </c>
      <c r="AB67" s="63" t="n">
        <f aca="false">SUM(AB65:AB66)</f>
        <v>445</v>
      </c>
    </row>
    <row r="68" customFormat="false" ht="15.75" hidden="false" customHeight="false" outlineLevel="0" collapsed="false">
      <c r="A68" s="29" t="s">
        <v>23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5"/>
      <c r="P68" s="65"/>
      <c r="Q68" s="65"/>
      <c r="R68" s="65"/>
      <c r="S68" s="65"/>
      <c r="T68" s="58"/>
      <c r="U68" s="65"/>
      <c r="V68" s="66" t="n">
        <f aca="false">V65/V67</f>
        <v>0.746323529411765</v>
      </c>
      <c r="W68" s="67" t="n">
        <f aca="false">W65/W67</f>
        <v>0.762048192771084</v>
      </c>
      <c r="X68" s="67" t="n">
        <f aca="false">X65/X67</f>
        <v>0.792168674698795</v>
      </c>
      <c r="Y68" s="67" t="n">
        <f aca="false">Y65/Y67</f>
        <v>0.813513513513514</v>
      </c>
      <c r="Z68" s="67" t="n">
        <f aca="false">Z65/Z67</f>
        <v>0.862068965517241</v>
      </c>
      <c r="AA68" s="67" t="n">
        <f aca="false">AA65/AA67</f>
        <v>0.852459016393443</v>
      </c>
      <c r="AB68" s="67" t="n">
        <f aca="false">AB65/AB67</f>
        <v>0.876404494382023</v>
      </c>
    </row>
    <row r="69" customFormat="false" ht="15.75" hidden="false" customHeight="false" outlineLevel="0" collapsed="false">
      <c r="A69" s="18"/>
      <c r="V69" s="68"/>
      <c r="W69" s="69"/>
      <c r="X69" s="69"/>
    </row>
    <row r="70" customFormat="false" ht="15.75" hidden="false" customHeight="false" outlineLevel="0" collapsed="false">
      <c r="A70" s="26" t="s">
        <v>43</v>
      </c>
    </row>
    <row r="71" customFormat="false" ht="15" hidden="false" customHeight="false" outlineLevel="0" collapsed="false">
      <c r="A71" s="18" t="s">
        <v>40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3"/>
      <c r="P71" s="3" t="s">
        <v>44</v>
      </c>
      <c r="Q71" s="3" t="s">
        <v>44</v>
      </c>
      <c r="R71" s="3" t="s">
        <v>44</v>
      </c>
      <c r="S71" s="3" t="s">
        <v>44</v>
      </c>
      <c r="T71" s="3" t="n">
        <v>56</v>
      </c>
      <c r="U71" s="3" t="n">
        <v>61</v>
      </c>
      <c r="V71" s="3" t="n">
        <v>63</v>
      </c>
      <c r="W71" s="3" t="n">
        <v>79</v>
      </c>
      <c r="X71" s="3" t="n">
        <v>85</v>
      </c>
      <c r="Y71" s="23" t="n">
        <v>85</v>
      </c>
      <c r="Z71" s="5" t="n">
        <v>82</v>
      </c>
      <c r="AA71" s="5" t="n">
        <v>74</v>
      </c>
      <c r="AB71" s="5" t="n">
        <v>66</v>
      </c>
    </row>
    <row r="72" customFormat="false" ht="15" hidden="false" customHeight="false" outlineLevel="0" collapsed="false">
      <c r="A72" s="18" t="s">
        <v>41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3"/>
      <c r="P72" s="3" t="s">
        <v>44</v>
      </c>
      <c r="Q72" s="3" t="s">
        <v>44</v>
      </c>
      <c r="R72" s="3" t="s">
        <v>44</v>
      </c>
      <c r="S72" s="3" t="s">
        <v>44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23" t="n">
        <v>0</v>
      </c>
      <c r="Z72" s="5" t="n">
        <v>0</v>
      </c>
      <c r="AA72" s="5" t="n">
        <v>0</v>
      </c>
      <c r="AB72" s="5" t="n">
        <v>0</v>
      </c>
    </row>
    <row r="73" customFormat="false" ht="15" hidden="false" customHeight="false" outlineLevel="0" collapsed="false">
      <c r="A73" s="26" t="s">
        <v>42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63"/>
      <c r="P73" s="63" t="n">
        <f aca="false">SUM(P71:P72)</f>
        <v>0</v>
      </c>
      <c r="Q73" s="63" t="n">
        <f aca="false">SUM(Q71:Q72)</f>
        <v>0</v>
      </c>
      <c r="R73" s="63" t="n">
        <f aca="false">SUM(R71:R72)</f>
        <v>0</v>
      </c>
      <c r="S73" s="63" t="n">
        <f aca="false">SUM(S71:S72)</f>
        <v>0</v>
      </c>
      <c r="T73" s="63" t="n">
        <f aca="false">SUM(T71:T72)</f>
        <v>56</v>
      </c>
      <c r="U73" s="63" t="n">
        <f aca="false">SUM(U71:U72)</f>
        <v>61</v>
      </c>
      <c r="V73" s="63" t="n">
        <f aca="false">SUM(V71:V72)</f>
        <v>63</v>
      </c>
      <c r="W73" s="63" t="n">
        <f aca="false">SUM(W71:W72)</f>
        <v>79</v>
      </c>
      <c r="X73" s="63" t="n">
        <f aca="false">SUM(X71:X72)</f>
        <v>85</v>
      </c>
      <c r="Y73" s="63" t="n">
        <f aca="false">SUM(Y71:Y72)</f>
        <v>85</v>
      </c>
      <c r="Z73" s="63" t="n">
        <f aca="false">SUM(Z71:Z72)</f>
        <v>82</v>
      </c>
      <c r="AA73" s="63" t="n">
        <f aca="false">SUM(AA71:AA72)</f>
        <v>74</v>
      </c>
      <c r="AB73" s="63" t="n">
        <f aca="false">SUM(AB71:AB72)</f>
        <v>66</v>
      </c>
    </row>
    <row r="74" customFormat="false" ht="15" hidden="false" customHeight="false" outlineLevel="0" collapsed="false">
      <c r="A74" s="29" t="s">
        <v>2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58"/>
      <c r="P74" s="58" t="n">
        <v>0</v>
      </c>
      <c r="Q74" s="58" t="n">
        <v>0</v>
      </c>
      <c r="R74" s="58" t="n">
        <v>0</v>
      </c>
      <c r="S74" s="58" t="n">
        <v>0</v>
      </c>
      <c r="T74" s="67" t="n">
        <f aca="false">T71/T73</f>
        <v>1</v>
      </c>
      <c r="U74" s="67" t="n">
        <f aca="false">U71/U73</f>
        <v>1</v>
      </c>
      <c r="V74" s="67" t="n">
        <f aca="false">V71/V73</f>
        <v>1</v>
      </c>
      <c r="W74" s="67" t="n">
        <f aca="false">W71/W73</f>
        <v>1</v>
      </c>
      <c r="X74" s="67" t="n">
        <f aca="false">X71/X73</f>
        <v>1</v>
      </c>
      <c r="Y74" s="67" t="n">
        <f aca="false">Y71/Y73</f>
        <v>1</v>
      </c>
      <c r="Z74" s="67" t="n">
        <f aca="false">Z71/Z73</f>
        <v>1</v>
      </c>
      <c r="AA74" s="67" t="n">
        <f aca="false">AA71/AA73</f>
        <v>1</v>
      </c>
      <c r="AB74" s="67" t="n">
        <f aca="false">AB71/AB73</f>
        <v>1</v>
      </c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3"/>
      <c r="P75" s="3"/>
      <c r="Q75" s="3"/>
      <c r="R75" s="3"/>
      <c r="S75" s="3"/>
      <c r="T75" s="69"/>
      <c r="U75" s="69"/>
      <c r="V75" s="69"/>
      <c r="W75" s="69"/>
      <c r="X75" s="69"/>
    </row>
    <row r="76" customFormat="false" ht="15" hidden="false" customHeight="false" outlineLevel="0" collapsed="false">
      <c r="A76" s="34" t="s">
        <v>4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3"/>
      <c r="P76" s="3"/>
      <c r="Q76" s="3"/>
      <c r="R76" s="3"/>
      <c r="S76" s="3"/>
      <c r="T76" s="69"/>
      <c r="U76" s="69"/>
      <c r="V76" s="69"/>
    </row>
    <row r="77" s="55" customFormat="true" ht="15" hidden="false" customHeight="false" outlineLevel="0" collapsed="false">
      <c r="A77" s="18" t="s">
        <v>40</v>
      </c>
      <c r="B77" s="19" t="e">
        <f aca="false">(#REF!+B17+#REF!+B23+B29+B35)</f>
        <v>#VALUE!</v>
      </c>
      <c r="C77" s="19" t="e">
        <f aca="false">(#REF!+C17+#REF!+C23+C29+C35)</f>
        <v>#VALUE!</v>
      </c>
      <c r="D77" s="19" t="e">
        <f aca="false">(#REF!+D17+#REF!+D23+D29+D35)</f>
        <v>#VALUE!</v>
      </c>
      <c r="E77" s="19" t="e">
        <f aca="false">(E5+E11+E17+#REF!+E23+E29+E35)</f>
        <v>#VALUE!</v>
      </c>
      <c r="F77" s="19" t="e">
        <f aca="false">(F5+F11+F17+#REF!+F23+F29+F35)</f>
        <v>#VALUE!</v>
      </c>
      <c r="G77" s="19" t="e">
        <f aca="false">(G5+G11+G17+#REF!+G23+G29+G35)</f>
        <v>#VALUE!</v>
      </c>
      <c r="H77" s="19" t="e">
        <f aca="false">(H5+H11+H17+#REF!+H23+H29+H35)</f>
        <v>#VALUE!</v>
      </c>
      <c r="I77" s="19" t="e">
        <f aca="false">(I5+I11+I17+#REF!+I23+I29+I35)</f>
        <v>#VALUE!</v>
      </c>
      <c r="J77" s="19" t="e">
        <f aca="false">(J5+J11+J17+#REF!+J23+J29+J35)</f>
        <v>#VALUE!</v>
      </c>
      <c r="K77" s="19"/>
      <c r="L77" s="19" t="n">
        <f aca="false">(L5+L11+L17+L23+L29+L35+L47)</f>
        <v>7475</v>
      </c>
      <c r="M77" s="19" t="n">
        <f aca="false">(M5+M11+M17+M23+M29+M35+M47)</f>
        <v>7446</v>
      </c>
      <c r="N77" s="70" t="n">
        <f aca="false">(N5+N11+N17++N23+N29+N35+N41+N47+N53+N59)</f>
        <v>7755</v>
      </c>
      <c r="O77" s="70" t="n">
        <f aca="false">(O5+O11+O17++O23+O29+O35+O41+O47+O53+O59)</f>
        <v>8269</v>
      </c>
      <c r="P77" s="70" t="n">
        <f aca="false">(P5+P11+P17++P23+P29+P35+P41+P47+P53+P59)</f>
        <v>8587</v>
      </c>
      <c r="Q77" s="70" t="n">
        <f aca="false">(Q5+Q11+Q17++Q23+Q29+Q35+Q41+Q47+Q53+Q59)</f>
        <v>8918</v>
      </c>
      <c r="R77" s="70" t="n">
        <f aca="false">(R5+R11+R17++R23+R29+R35+R41+R47+R53+R59)</f>
        <v>9082</v>
      </c>
      <c r="S77" s="70" t="n">
        <f aca="false">(S5+S11+S17++S23+S29+S35+S41+S47+S53+S59)</f>
        <v>9336.1325420109</v>
      </c>
      <c r="T77" s="70" t="n">
        <f aca="false">(T5+T11+T17++T23+T29+T35+T41+T47+T59)</f>
        <v>10037</v>
      </c>
      <c r="U77" s="70" t="n">
        <f aca="false">(U5+U11+U17++U23+U29+U35+U47+U53+U59)</f>
        <v>10330</v>
      </c>
      <c r="V77" s="70" t="n">
        <f aca="false">(V5+V11+V17++V23+V29+V35+V41+V47+V53+V59+V65+V71)</f>
        <v>10299</v>
      </c>
      <c r="W77" s="70" t="n">
        <f aca="false">(W5+W11+W17++W23+W29+W35+W41+W47+W53+W59+W65+W71)</f>
        <v>10429</v>
      </c>
      <c r="X77" s="70" t="n">
        <f aca="false">(X5+X11+X17++X23+X29+X35+X41+X47+X53+X59+X65+X71)</f>
        <v>10795</v>
      </c>
      <c r="Y77" s="70" t="n">
        <f aca="false">(Y5+Y11+Y17++Y23+Y29+Y35+Y41+Y47+Y53+Y59+Y65+Y71)</f>
        <v>10741</v>
      </c>
      <c r="Z77" s="70" t="n">
        <f aca="false">(Z5+Z11+Z17++Z23+Z35+Z41+Z47+Z65+Z71)</f>
        <v>11060</v>
      </c>
      <c r="AA77" s="70" t="n">
        <f aca="false">(AA5+AA11+AA17++AA23+AA35+AA41+AA47+AA65+AA71)</f>
        <v>10526</v>
      </c>
      <c r="AB77" s="70" t="n">
        <f aca="false">(AB5+AB11+AB17++AB23+AB35+AB41+AB47+AB65+AB71)</f>
        <v>10379</v>
      </c>
    </row>
    <row r="78" s="55" customFormat="true" ht="15" hidden="false" customHeight="false" outlineLevel="0" collapsed="false">
      <c r="A78" s="18" t="s">
        <v>41</v>
      </c>
      <c r="B78" s="19" t="e">
        <f aca="false">(#REF!+B18+#REF!+B24+B30+B36+#REF!+#REF!)</f>
        <v>#VALUE!</v>
      </c>
      <c r="C78" s="19" t="e">
        <f aca="false">(#REF!+C18+#REF!+C24+C30+C36+#REF!+#REF!)</f>
        <v>#VALUE!</v>
      </c>
      <c r="D78" s="19" t="e">
        <f aca="false">(#REF!+D18+#REF!+D24+D30+D36+#REF!+#REF!)</f>
        <v>#VALUE!</v>
      </c>
      <c r="E78" s="19" t="e">
        <f aca="false">(E12+E6+E18+#REF!+E24+E30+E36+#REF!+#REF!)</f>
        <v>#VALUE!</v>
      </c>
      <c r="F78" s="19" t="e">
        <f aca="false">(F12+F6+F18+#REF!+F24+F30+F36+#REF!+#REF!)</f>
        <v>#VALUE!</v>
      </c>
      <c r="G78" s="19" t="n">
        <f aca="false">(G12+G6+G18+G24+G30+G36+G42)</f>
        <v>1594</v>
      </c>
      <c r="H78" s="19" t="n">
        <f aca="false">(H12+H6+H18+H24+H30+H36+H42)</f>
        <v>1585</v>
      </c>
      <c r="I78" s="19" t="n">
        <f aca="false">(I12+I6+I18+I24+I30+I36+I42)</f>
        <v>1609</v>
      </c>
      <c r="J78" s="19" t="n">
        <f aca="false">(J12+J6+J18+J24+J30+J36+J42)</f>
        <v>1573</v>
      </c>
      <c r="K78" s="19"/>
      <c r="L78" s="19" t="n">
        <f aca="false">(L12+L6+L18+L24+L30+L36+L42)</f>
        <v>2055</v>
      </c>
      <c r="M78" s="19" t="n">
        <f aca="false">(M12+M6+M18+M24+M30+M36+M42)</f>
        <v>2362</v>
      </c>
      <c r="N78" s="19" t="n">
        <f aca="false">(N12+N6+N18+N24+N30+N36+N42)</f>
        <v>2443</v>
      </c>
      <c r="O78" s="70" t="n">
        <f aca="false">(O6+O12+O18++O24+O30+O36+O42+O54++O60)</f>
        <v>2643</v>
      </c>
      <c r="P78" s="70" t="n">
        <f aca="false">(P6+P12+P18++P24+P30+P36+P42+P54++P60)</f>
        <v>2585</v>
      </c>
      <c r="Q78" s="70" t="n">
        <f aca="false">(Q6+Q12+Q18++Q24+Q30+Q36+Q42+Q54++Q60)</f>
        <v>2573</v>
      </c>
      <c r="R78" s="70" t="n">
        <f aca="false">(R6+R12+R18++R24+R30+R36+R42+R54++R60)</f>
        <v>2597</v>
      </c>
      <c r="S78" s="70" t="n">
        <f aca="false">(S6+S12+S18++S24+S30+S36+S42+S54++S60)</f>
        <v>2612.2774224915</v>
      </c>
      <c r="T78" s="70" t="n">
        <f aca="false">(T6+T12+T18++T24+T30+T36+T42+T54++T60)</f>
        <v>2730</v>
      </c>
      <c r="U78" s="70" t="n">
        <f aca="false">(U6+U12+U18++U24+U30+U36+U42+U54++U60)</f>
        <v>2789</v>
      </c>
      <c r="V78" s="70" t="n">
        <f aca="false">(V6+V12+V18++V24+V30+V36+V42+V49+V54+V60+V66+V72)</f>
        <v>3298</v>
      </c>
      <c r="W78" s="70" t="n">
        <f aca="false">(W6+W12+W18++W24+W30+W36+W42+W48+W54+W60+W66+W72)</f>
        <v>2605</v>
      </c>
      <c r="X78" s="70" t="n">
        <f aca="false">(X6+X12+X18++X24+X30+X36+X42+X48+X54+X60+X66+X72)</f>
        <v>2364</v>
      </c>
      <c r="Y78" s="70" t="n">
        <f aca="false">(Y6+Y12+Y18++Y24+Y30+Y36+Y42+Y48+Y54+Y60+Y66+Y72)</f>
        <v>2296</v>
      </c>
      <c r="Z78" s="70" t="n">
        <f aca="false">(Z6+Z12+Z18++Z24+Z36+Z42+Z48+Z66+Z72)</f>
        <v>2352</v>
      </c>
      <c r="AA78" s="70" t="n">
        <f aca="false">(AA6+AA12+AA18++AA24+AA36+AA42+AA48+AA66+AA72)</f>
        <v>2292</v>
      </c>
      <c r="AB78" s="70" t="n">
        <f aca="false">(AB6+AB12+AB18++AB24+AB36+AB42+AB48+AB66+AB72)</f>
        <v>2299</v>
      </c>
    </row>
    <row r="79" s="55" customFormat="true" ht="15" hidden="false" customHeight="false" outlineLevel="0" collapsed="false">
      <c r="A79" s="26" t="s">
        <v>42</v>
      </c>
      <c r="B79" s="27" t="e">
        <f aca="false">(B77+B78)</f>
        <v>#VALUE!</v>
      </c>
      <c r="C79" s="27" t="e">
        <f aca="false">(C77+C78)</f>
        <v>#VALUE!</v>
      </c>
      <c r="D79" s="27" t="e">
        <f aca="false">(D77+D78)</f>
        <v>#VALUE!</v>
      </c>
      <c r="E79" s="27" t="e">
        <f aca="false">(E77+E78)</f>
        <v>#VALUE!</v>
      </c>
      <c r="F79" s="27" t="e">
        <f aca="false">(F78+F77)</f>
        <v>#VALUE!</v>
      </c>
      <c r="G79" s="27" t="e">
        <f aca="false">(G78+G77)+1</f>
        <v>#VALUE!</v>
      </c>
      <c r="H79" s="27" t="e">
        <f aca="false">(H78+H77)</f>
        <v>#VALUE!</v>
      </c>
      <c r="I79" s="27" t="e">
        <f aca="false">(I78+I77)</f>
        <v>#VALUE!</v>
      </c>
      <c r="J79" s="27" t="e">
        <f aca="false">(J78+J77)-1</f>
        <v>#VALUE!</v>
      </c>
      <c r="K79" s="27"/>
      <c r="L79" s="27" t="n">
        <f aca="false">(L78+L77)</f>
        <v>9530</v>
      </c>
      <c r="M79" s="27" t="n">
        <f aca="false">(M78+M77)</f>
        <v>9808</v>
      </c>
      <c r="N79" s="27" t="n">
        <f aca="false">(N78+N77)</f>
        <v>10198</v>
      </c>
      <c r="O79" s="28" t="n">
        <f aca="false">(O78+O77)</f>
        <v>10912</v>
      </c>
      <c r="P79" s="28" t="n">
        <f aca="false">(P78+P77)</f>
        <v>11172</v>
      </c>
      <c r="Q79" s="28" t="n">
        <f aca="false">(Q78+Q77)</f>
        <v>11491</v>
      </c>
      <c r="R79" s="28" t="n">
        <f aca="false">(R78+R77)</f>
        <v>11679</v>
      </c>
      <c r="S79" s="28" t="n">
        <f aca="false">(S78+S77)</f>
        <v>11948.4099645024</v>
      </c>
      <c r="T79" s="28" t="n">
        <f aca="false">(T78+T77)</f>
        <v>12767</v>
      </c>
      <c r="U79" s="28" t="n">
        <f aca="false">(U78+U77)</f>
        <v>13119</v>
      </c>
      <c r="V79" s="28" t="n">
        <f aca="false">(V78+V77)</f>
        <v>13597</v>
      </c>
      <c r="W79" s="28" t="n">
        <f aca="false">(W78+W77)</f>
        <v>13034</v>
      </c>
      <c r="X79" s="28" t="n">
        <f aca="false">(X78+X77)</f>
        <v>13159</v>
      </c>
      <c r="Y79" s="28" t="n">
        <f aca="false">(Y78+Y77)</f>
        <v>13037</v>
      </c>
      <c r="Z79" s="28" t="n">
        <f aca="false">(Z78+Z77)</f>
        <v>13412</v>
      </c>
      <c r="AA79" s="28" t="n">
        <f aca="false">(AA78+AA77)</f>
        <v>12818</v>
      </c>
      <c r="AB79" s="28" t="n">
        <f aca="false">(AB78+AB77)</f>
        <v>12678</v>
      </c>
    </row>
    <row r="80" s="55" customFormat="true" ht="15" hidden="false" customHeight="false" outlineLevel="0" collapsed="false">
      <c r="A80" s="18" t="s">
        <v>23</v>
      </c>
      <c r="B80" s="32" t="e">
        <f aca="false">(B77/B79)</f>
        <v>#VALUE!</v>
      </c>
      <c r="C80" s="32" t="e">
        <f aca="false">(C77/C79)</f>
        <v>#VALUE!</v>
      </c>
      <c r="D80" s="32" t="e">
        <f aca="false">(D77/D79)</f>
        <v>#VALUE!</v>
      </c>
      <c r="E80" s="32" t="e">
        <f aca="false">(E77/E79)</f>
        <v>#VALUE!</v>
      </c>
      <c r="F80" s="32" t="e">
        <f aca="false">(F77/F79)</f>
        <v>#VALUE!</v>
      </c>
      <c r="G80" s="32" t="e">
        <f aca="false">(G77/G79)</f>
        <v>#VALUE!</v>
      </c>
      <c r="H80" s="32" t="e">
        <f aca="false">(H77/H79)</f>
        <v>#VALUE!</v>
      </c>
      <c r="I80" s="32" t="e">
        <f aca="false">(I77/I79)</f>
        <v>#VALUE!</v>
      </c>
      <c r="J80" s="32" t="e">
        <f aca="false">(J77/J79)</f>
        <v>#VALUE!</v>
      </c>
      <c r="K80" s="32"/>
      <c r="L80" s="32" t="n">
        <f aca="false">(L77/L79)</f>
        <v>0.784365162644281</v>
      </c>
      <c r="M80" s="32" t="n">
        <f aca="false">(M77/M79)</f>
        <v>0.759176182707994</v>
      </c>
      <c r="N80" s="32" t="n">
        <f aca="false">(N77/N79)</f>
        <v>0.7604432241616</v>
      </c>
      <c r="O80" s="33" t="n">
        <f aca="false">(O77/O79)</f>
        <v>0.757789589442815</v>
      </c>
      <c r="P80" s="33" t="n">
        <f aca="false">(P77/P79)</f>
        <v>0.768617973505192</v>
      </c>
      <c r="Q80" s="33" t="n">
        <f aca="false">(Q77/Q79)</f>
        <v>0.776085632233922</v>
      </c>
      <c r="R80" s="33" t="n">
        <f aca="false">(R77/R79)</f>
        <v>0.777635071495847</v>
      </c>
      <c r="S80" s="33" t="n">
        <f aca="false">(S77/S79)</f>
        <v>0.781370288577951</v>
      </c>
      <c r="T80" s="33" t="n">
        <f aca="false">(T77/T79)</f>
        <v>0.786167462990522</v>
      </c>
      <c r="U80" s="33" t="n">
        <f aca="false">(U77/U79)</f>
        <v>0.787407576797012</v>
      </c>
      <c r="V80" s="33" t="n">
        <f aca="false">(V77/V79)</f>
        <v>0.757446495550489</v>
      </c>
      <c r="W80" s="33" t="n">
        <f aca="false">(W77/W79)</f>
        <v>0.800138100352923</v>
      </c>
      <c r="X80" s="33" t="n">
        <f aca="false">(X77/X79)</f>
        <v>0.820351090508397</v>
      </c>
      <c r="Y80" s="33" t="n">
        <f aca="false">(Y77/Y79)</f>
        <v>0.823885863312112</v>
      </c>
      <c r="Z80" s="33" t="n">
        <f aca="false">(Z77/Z79)</f>
        <v>0.824634655532359</v>
      </c>
      <c r="AA80" s="33" t="n">
        <f aca="false">(AA77/AA79)</f>
        <v>0.821188953034795</v>
      </c>
      <c r="AB80" s="33" t="n">
        <f aca="false">(AB77/AB79)</f>
        <v>0.818662249566178</v>
      </c>
    </row>
    <row r="81" s="79" customFormat="true" ht="15" hidden="false" customHeight="false" outlineLevel="0" collapsed="false">
      <c r="A81" s="71" t="s">
        <v>46</v>
      </c>
      <c r="B81" s="72"/>
      <c r="C81" s="72"/>
      <c r="D81" s="72"/>
      <c r="E81" s="72"/>
      <c r="F81" s="72"/>
      <c r="G81" s="72"/>
      <c r="H81" s="72"/>
      <c r="I81" s="73" t="s">
        <v>47</v>
      </c>
      <c r="J81" s="73"/>
      <c r="K81" s="73"/>
      <c r="L81" s="73"/>
      <c r="M81" s="73"/>
      <c r="N81" s="73"/>
      <c r="O81" s="74"/>
      <c r="P81" s="75"/>
      <c r="Q81" s="75"/>
      <c r="R81" s="75"/>
      <c r="S81" s="75"/>
      <c r="T81" s="76"/>
      <c r="U81" s="75"/>
      <c r="V81" s="75"/>
      <c r="W81" s="75"/>
      <c r="X81" s="3"/>
      <c r="Y81" s="77"/>
      <c r="Z81" s="54"/>
      <c r="AA81" s="54"/>
      <c r="AB81" s="7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3"/>
      <c r="P83" s="3"/>
      <c r="Q83" s="3"/>
      <c r="R83" s="3"/>
      <c r="S83" s="3"/>
      <c r="U83" s="3"/>
      <c r="V83" s="3"/>
    </row>
  </sheetData>
  <printOptions headings="false" gridLines="false" gridLinesSet="true" horizontalCentered="true" verticalCentered="true"/>
  <pageMargins left="1" right="1" top="1" bottom="1" header="1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Grande,Bold Italic"000000COLLEGE LEVEL DATA&amp;C&amp;"Lucida Grande,Bold Italic"000000TABLE 25&amp;R&amp;"Lucida Grande,Bold Italic"000000Instructional FTE by College-Fall Term</oddHeader>
    <oddFooter>&amp;L&amp;"Lucida Grande,Bold Italic"000000Office of Institutional Research, UMass Boston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29:27Z</dcterms:created>
  <dc:creator>Kristyna Cloherty</dc:creator>
  <dc:description/>
  <dc:language>en-US</dc:language>
  <cp:lastModifiedBy>Awat O Osman</cp:lastModifiedBy>
  <cp:lastPrinted>2023-04-11T13:19:50Z</cp:lastPrinted>
  <dcterms:modified xsi:type="dcterms:W3CDTF">2023-04-11T13:20:02Z</dcterms:modified>
  <cp:revision>0</cp:revision>
  <dc:subject/>
  <dc:title/>
</cp:coreProperties>
</file>